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A$2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6">
  <si>
    <r>
      <rPr>
        <sz val="20"/>
        <rFont val="文星标宋"/>
        <family val="3"/>
        <charset val="134"/>
      </rPr>
      <t xml:space="preserve">2024</t>
    </r>
    <r>
      <rPr>
        <sz val="20"/>
        <rFont val="Noto Sans"/>
        <family val="2"/>
      </rPr>
      <t xml:space="preserve">年度潍坊市市级机关公开遴选公务员考试综合成绩</t>
    </r>
  </si>
  <si>
    <t xml:space="preserve">遴选机关</t>
  </si>
  <si>
    <t xml:space="preserve">用人单位</t>
  </si>
  <si>
    <t xml:space="preserve">职位名称</t>
  </si>
  <si>
    <t xml:space="preserve">遴选
计划</t>
  </si>
  <si>
    <t xml:space="preserve">准考证号</t>
  </si>
  <si>
    <t xml:space="preserve">笔试
成绩</t>
  </si>
  <si>
    <t xml:space="preserve">结构化
面试成绩</t>
  </si>
  <si>
    <t xml:space="preserve">职位业务水平测试成绩</t>
  </si>
  <si>
    <t xml:space="preserve">面试
总成绩</t>
  </si>
  <si>
    <t xml:space="preserve">综合
成绩</t>
  </si>
  <si>
    <t xml:space="preserve">名次</t>
  </si>
  <si>
    <t xml:space="preserve">中共潍坊市纪委潍坊市监委机关</t>
  </si>
  <si>
    <t xml:space="preserve">机关（含派驻纪检监察组、市委巡察机构）</t>
  </si>
  <si>
    <r>
      <rPr>
        <sz val="10"/>
        <rFont val="Noto Sans"/>
        <family val="2"/>
      </rPr>
      <t xml:space="preserve">监督检查审查调查职位</t>
    </r>
    <r>
      <rPr>
        <sz val="10"/>
        <rFont val="Arial"/>
        <family val="2"/>
      </rPr>
      <t xml:space="preserve">A</t>
    </r>
  </si>
  <si>
    <t xml:space="preserve">2404070102209</t>
  </si>
  <si>
    <t xml:space="preserve">2404070100421</t>
  </si>
  <si>
    <t xml:space="preserve">2404070101626</t>
  </si>
  <si>
    <t xml:space="preserve">2404070103220</t>
  </si>
  <si>
    <t xml:space="preserve">2404070101915</t>
  </si>
  <si>
    <t xml:space="preserve">2404070103027</t>
  </si>
  <si>
    <r>
      <rPr>
        <sz val="10"/>
        <rFont val="Noto Sans"/>
        <family val="2"/>
      </rPr>
      <t xml:space="preserve">监督检查审查调查职位</t>
    </r>
    <r>
      <rPr>
        <sz val="10"/>
        <rFont val="Arial"/>
        <family val="2"/>
      </rPr>
      <t xml:space="preserve">B</t>
    </r>
  </si>
  <si>
    <t xml:space="preserve">2404070103207</t>
  </si>
  <si>
    <t xml:space="preserve">2404070101611</t>
  </si>
  <si>
    <t xml:space="preserve">2404070102128</t>
  </si>
  <si>
    <t xml:space="preserve">2404070101404</t>
  </si>
  <si>
    <t xml:space="preserve">2404070100208</t>
  </si>
  <si>
    <t xml:space="preserve">2404070100507</t>
  </si>
  <si>
    <r>
      <rPr>
        <sz val="10"/>
        <rFont val="Noto Sans"/>
        <family val="2"/>
      </rPr>
      <t xml:space="preserve">监督检查审查调查职位</t>
    </r>
    <r>
      <rPr>
        <sz val="10"/>
        <rFont val="Arial"/>
        <family val="2"/>
      </rPr>
      <t xml:space="preserve">C</t>
    </r>
  </si>
  <si>
    <t xml:space="preserve">2404070100813</t>
  </si>
  <si>
    <t xml:space="preserve">2404070100111</t>
  </si>
  <si>
    <t xml:space="preserve">2404070103011</t>
  </si>
  <si>
    <r>
      <rPr>
        <sz val="10"/>
        <rFont val="Noto Sans"/>
        <family val="2"/>
      </rPr>
      <t xml:space="preserve">综合文字职位</t>
    </r>
    <r>
      <rPr>
        <sz val="10"/>
        <rFont val="Arial"/>
        <family val="2"/>
      </rPr>
      <t xml:space="preserve">A</t>
    </r>
  </si>
  <si>
    <t xml:space="preserve">2404070100926</t>
  </si>
  <si>
    <t xml:space="preserve">2404070102328</t>
  </si>
  <si>
    <t xml:space="preserve">2404070102116</t>
  </si>
  <si>
    <t xml:space="preserve">2404070100715</t>
  </si>
  <si>
    <t xml:space="preserve">2404070101402</t>
  </si>
  <si>
    <t xml:space="preserve">2404070101211</t>
  </si>
  <si>
    <r>
      <rPr>
        <sz val="10"/>
        <rFont val="Noto Sans"/>
        <family val="2"/>
      </rPr>
      <t xml:space="preserve">综合文字职位</t>
    </r>
    <r>
      <rPr>
        <sz val="10"/>
        <rFont val="Arial"/>
        <family val="2"/>
      </rPr>
      <t xml:space="preserve">B</t>
    </r>
  </si>
  <si>
    <t xml:space="preserve">2404070103208</t>
  </si>
  <si>
    <t xml:space="preserve">2404070101206</t>
  </si>
  <si>
    <t xml:space="preserve">2404070101209</t>
  </si>
  <si>
    <r>
      <rPr>
        <sz val="10"/>
        <rFont val="Noto Sans"/>
        <family val="2"/>
      </rPr>
      <t xml:space="preserve">行政管理职位</t>
    </r>
    <r>
      <rPr>
        <sz val="10"/>
        <rFont val="Arial"/>
        <family val="2"/>
      </rPr>
      <t xml:space="preserve">A</t>
    </r>
  </si>
  <si>
    <t xml:space="preserve">2404070102425</t>
  </si>
  <si>
    <t xml:space="preserve">2404070100119</t>
  </si>
  <si>
    <t xml:space="preserve">2404070100126</t>
  </si>
  <si>
    <t xml:space="preserve">2404070102716</t>
  </si>
  <si>
    <t xml:space="preserve">2404070100404</t>
  </si>
  <si>
    <t xml:space="preserve">2404070100413</t>
  </si>
  <si>
    <r>
      <rPr>
        <sz val="10"/>
        <rFont val="Noto Sans"/>
        <family val="2"/>
      </rPr>
      <t xml:space="preserve">行政管理职位</t>
    </r>
    <r>
      <rPr>
        <sz val="10"/>
        <rFont val="Arial"/>
        <family val="2"/>
      </rPr>
      <t xml:space="preserve">B</t>
    </r>
  </si>
  <si>
    <t xml:space="preserve">2404070102201</t>
  </si>
  <si>
    <t xml:space="preserve">2404070100801</t>
  </si>
  <si>
    <t xml:space="preserve">2404070102014</t>
  </si>
  <si>
    <t xml:space="preserve">潍坊市人民代表大会常务委员会机关</t>
  </si>
  <si>
    <t xml:space="preserve">机关</t>
  </si>
  <si>
    <t xml:space="preserve">综合文字职位</t>
  </si>
  <si>
    <t xml:space="preserve">2404070101529</t>
  </si>
  <si>
    <t xml:space="preserve">2404070100117</t>
  </si>
  <si>
    <t xml:space="preserve">2404070102203</t>
  </si>
  <si>
    <t xml:space="preserve">潍坊市人民政府办公室</t>
  </si>
  <si>
    <t xml:space="preserve">2404070101818</t>
  </si>
  <si>
    <t xml:space="preserve">2404070101304</t>
  </si>
  <si>
    <t xml:space="preserve">2404070101422</t>
  </si>
  <si>
    <t xml:space="preserve">2404070102220</t>
  </si>
  <si>
    <t xml:space="preserve">2404070103130</t>
  </si>
  <si>
    <t xml:space="preserve">2404070101525</t>
  </si>
  <si>
    <t xml:space="preserve">2404070102726</t>
  </si>
  <si>
    <t xml:space="preserve">2404070102615</t>
  </si>
  <si>
    <t xml:space="preserve">2404070101624</t>
  </si>
  <si>
    <t xml:space="preserve">2404070102720</t>
  </si>
  <si>
    <t xml:space="preserve">法律职位</t>
  </si>
  <si>
    <t xml:space="preserve">2404070102513</t>
  </si>
  <si>
    <t xml:space="preserve">2404070102208</t>
  </si>
  <si>
    <t xml:space="preserve">2404070100613</t>
  </si>
  <si>
    <t xml:space="preserve">档案管理职位</t>
  </si>
  <si>
    <t xml:space="preserve">2404070100611</t>
  </si>
  <si>
    <t xml:space="preserve">2404070102526</t>
  </si>
  <si>
    <t xml:space="preserve">2404070100101</t>
  </si>
  <si>
    <t xml:space="preserve">2404070100127</t>
  </si>
  <si>
    <t xml:space="preserve">计算机职位</t>
  </si>
  <si>
    <t xml:space="preserve">2404070103416</t>
  </si>
  <si>
    <t xml:space="preserve">2404070102706</t>
  </si>
  <si>
    <t xml:space="preserve">2404070102729</t>
  </si>
  <si>
    <t xml:space="preserve">潍坊市发展和改革委员会</t>
  </si>
  <si>
    <t xml:space="preserve">2404070103518</t>
  </si>
  <si>
    <t xml:space="preserve">2404070102321</t>
  </si>
  <si>
    <t xml:space="preserve">2404070100510</t>
  </si>
  <si>
    <t xml:space="preserve">2404070100506</t>
  </si>
  <si>
    <t xml:space="preserve">2404070102619</t>
  </si>
  <si>
    <t xml:space="preserve">2404070102020</t>
  </si>
  <si>
    <t xml:space="preserve">潍坊市教育局</t>
  </si>
  <si>
    <t xml:space="preserve">2404070101010</t>
  </si>
  <si>
    <t xml:space="preserve">2404070100609</t>
  </si>
  <si>
    <t xml:space="preserve">2404070103528</t>
  </si>
  <si>
    <t xml:space="preserve">2404070102502</t>
  </si>
  <si>
    <t xml:space="preserve">2404070100719</t>
  </si>
  <si>
    <t xml:space="preserve">2404070101827</t>
  </si>
  <si>
    <t xml:space="preserve">潍坊市科学技术局</t>
  </si>
  <si>
    <t xml:space="preserve">科技金融管理职位</t>
  </si>
  <si>
    <t xml:space="preserve">2404070102227</t>
  </si>
  <si>
    <t xml:space="preserve">2404070103018</t>
  </si>
  <si>
    <t xml:space="preserve">2404070102915</t>
  </si>
  <si>
    <t xml:space="preserve">2404070102506</t>
  </si>
  <si>
    <t xml:space="preserve">2404070100713</t>
  </si>
  <si>
    <t xml:space="preserve">2404070102819</t>
  </si>
  <si>
    <t xml:space="preserve">2404070103028</t>
  </si>
  <si>
    <t xml:space="preserve">潍坊市工业和信息化局</t>
  </si>
  <si>
    <t xml:space="preserve">2404070103617</t>
  </si>
  <si>
    <t xml:space="preserve">2404070100202</t>
  </si>
  <si>
    <t xml:space="preserve">2404070101117</t>
  </si>
  <si>
    <t xml:space="preserve">2404070103628</t>
  </si>
  <si>
    <t xml:space="preserve">2404070101313</t>
  </si>
  <si>
    <t xml:space="preserve">2404070100602</t>
  </si>
  <si>
    <t xml:space="preserve">2404070101501</t>
  </si>
  <si>
    <t xml:space="preserve">2404070101111</t>
  </si>
  <si>
    <t xml:space="preserve">潍坊市司法局</t>
  </si>
  <si>
    <t xml:space="preserve">潍坊市强制隔离戒毒所</t>
  </si>
  <si>
    <t xml:space="preserve">管理教育职位</t>
  </si>
  <si>
    <t xml:space="preserve">2404070100529</t>
  </si>
  <si>
    <t xml:space="preserve">2404070100323</t>
  </si>
  <si>
    <t xml:space="preserve">2404070100929</t>
  </si>
  <si>
    <t xml:space="preserve">2404070102407</t>
  </si>
  <si>
    <t xml:space="preserve">潍坊市财政局</t>
  </si>
  <si>
    <t xml:space="preserve">综合业务职位</t>
  </si>
  <si>
    <t xml:space="preserve">2404070103421</t>
  </si>
  <si>
    <t xml:space="preserve">2404070103212</t>
  </si>
  <si>
    <t xml:space="preserve">2404070100313</t>
  </si>
  <si>
    <t xml:space="preserve">2404070101511</t>
  </si>
  <si>
    <t xml:space="preserve">金融监管职位</t>
  </si>
  <si>
    <t xml:space="preserve">2404070102123</t>
  </si>
  <si>
    <t xml:space="preserve">2404070103106</t>
  </si>
  <si>
    <t xml:space="preserve">2404070101804</t>
  </si>
  <si>
    <t xml:space="preserve">潍坊市人力资源和社会保障局</t>
  </si>
  <si>
    <t xml:space="preserve">潍坊市社会保险事业中心</t>
  </si>
  <si>
    <r>
      <rPr>
        <sz val="10"/>
        <rFont val="Noto Sans"/>
        <family val="2"/>
      </rPr>
      <t xml:space="preserve">社保经办职位</t>
    </r>
    <r>
      <rPr>
        <sz val="10"/>
        <rFont val="Arial"/>
        <family val="2"/>
      </rPr>
      <t xml:space="preserve">A</t>
    </r>
  </si>
  <si>
    <t xml:space="preserve">2404070101806</t>
  </si>
  <si>
    <t xml:space="preserve">2404070103322</t>
  </si>
  <si>
    <t xml:space="preserve">2404070100710</t>
  </si>
  <si>
    <r>
      <rPr>
        <sz val="10"/>
        <rFont val="Noto Sans"/>
        <family val="2"/>
      </rPr>
      <t xml:space="preserve">社保经办职位</t>
    </r>
    <r>
      <rPr>
        <sz val="10"/>
        <rFont val="Arial"/>
        <family val="2"/>
      </rPr>
      <t xml:space="preserve">B</t>
    </r>
  </si>
  <si>
    <t xml:space="preserve">2404070103630</t>
  </si>
  <si>
    <t xml:space="preserve">2404070102912</t>
  </si>
  <si>
    <t xml:space="preserve">2404070100204</t>
  </si>
  <si>
    <t xml:space="preserve">2404070101208</t>
  </si>
  <si>
    <t xml:space="preserve">潍坊市自然资源和规划局</t>
  </si>
  <si>
    <r>
      <rPr>
        <sz val="10"/>
        <rFont val="Noto Sans"/>
        <family val="2"/>
      </rPr>
      <t xml:space="preserve">业务工作职位</t>
    </r>
    <r>
      <rPr>
        <sz val="10"/>
        <rFont val="Arial"/>
        <family val="2"/>
      </rPr>
      <t xml:space="preserve">A</t>
    </r>
  </si>
  <si>
    <t xml:space="preserve">2404070103101</t>
  </si>
  <si>
    <t xml:space="preserve">2404070102403</t>
  </si>
  <si>
    <t xml:space="preserve">2404070101914</t>
  </si>
  <si>
    <t xml:space="preserve">2404070102504</t>
  </si>
  <si>
    <t xml:space="preserve">2404070101110</t>
  </si>
  <si>
    <t xml:space="preserve">2404070102713</t>
  </si>
  <si>
    <r>
      <rPr>
        <sz val="10"/>
        <rFont val="Noto Sans"/>
        <family val="2"/>
      </rPr>
      <t xml:space="preserve">业务工作职位</t>
    </r>
    <r>
      <rPr>
        <sz val="10"/>
        <rFont val="Arial"/>
        <family val="2"/>
      </rPr>
      <t xml:space="preserve">B</t>
    </r>
  </si>
  <si>
    <t xml:space="preserve">2404070102306</t>
  </si>
  <si>
    <t xml:space="preserve">2404070103127</t>
  </si>
  <si>
    <t xml:space="preserve">2404070101519</t>
  </si>
  <si>
    <t xml:space="preserve">2404070101309</t>
  </si>
  <si>
    <t xml:space="preserve">2404070101516</t>
  </si>
  <si>
    <t xml:space="preserve">潍坊市生态环境局</t>
  </si>
  <si>
    <t xml:space="preserve">环境管理职位</t>
  </si>
  <si>
    <t xml:space="preserve">2404070102307</t>
  </si>
  <si>
    <t xml:space="preserve">2404070102430</t>
  </si>
  <si>
    <t xml:space="preserve">2404070103512</t>
  </si>
  <si>
    <t xml:space="preserve">潍坊市住房和城乡建设局</t>
  </si>
  <si>
    <t xml:space="preserve">2404070101714</t>
  </si>
  <si>
    <t xml:space="preserve">2404070100401</t>
  </si>
  <si>
    <t xml:space="preserve">2404070103010</t>
  </si>
  <si>
    <t xml:space="preserve">潍坊市卫生健康委员会</t>
  </si>
  <si>
    <t xml:space="preserve">医疗管理职位</t>
  </si>
  <si>
    <t xml:space="preserve">2404070101612</t>
  </si>
  <si>
    <t xml:space="preserve">2404070101724</t>
  </si>
  <si>
    <t xml:space="preserve">2404070100430</t>
  </si>
  <si>
    <t xml:space="preserve">2404070102017</t>
  </si>
  <si>
    <t xml:space="preserve">2404070102409</t>
  </si>
  <si>
    <t xml:space="preserve">2404070102402</t>
  </si>
  <si>
    <t xml:space="preserve">潍坊市医疗保障局</t>
  </si>
  <si>
    <t xml:space="preserve">潍坊市医疗保险事业中心</t>
  </si>
  <si>
    <r>
      <rPr>
        <sz val="10"/>
        <rFont val="Noto Sans"/>
        <family val="2"/>
      </rPr>
      <t xml:space="preserve">医保管理职位</t>
    </r>
    <r>
      <rPr>
        <sz val="10"/>
        <rFont val="Arial"/>
        <family val="2"/>
      </rPr>
      <t xml:space="preserve">A</t>
    </r>
  </si>
  <si>
    <t xml:space="preserve">2404070101306</t>
  </si>
  <si>
    <t xml:space="preserve">2404070101726</t>
  </si>
  <si>
    <t xml:space="preserve">2404070100610</t>
  </si>
  <si>
    <r>
      <rPr>
        <sz val="10"/>
        <rFont val="Noto Sans"/>
        <family val="2"/>
      </rPr>
      <t xml:space="preserve">医保管理职位</t>
    </r>
    <r>
      <rPr>
        <sz val="10"/>
        <rFont val="Arial"/>
        <family val="2"/>
      </rPr>
      <t xml:space="preserve">B</t>
    </r>
  </si>
  <si>
    <t xml:space="preserve">2404070101229</t>
  </si>
  <si>
    <t xml:space="preserve">2404070100109</t>
  </si>
  <si>
    <t xml:space="preserve">2404070102711</t>
  </si>
  <si>
    <t xml:space="preserve">2404070101417</t>
  </si>
  <si>
    <t xml:space="preserve">2404070103515</t>
  </si>
  <si>
    <t xml:space="preserve">2404070101305</t>
  </si>
  <si>
    <t xml:space="preserve">潍坊市人民政府研究室</t>
  </si>
  <si>
    <t xml:space="preserve">2404070101411</t>
  </si>
  <si>
    <t xml:space="preserve">2404070101513</t>
  </si>
  <si>
    <t xml:space="preserve">2404070102110</t>
  </si>
  <si>
    <t xml:space="preserve">潍坊市大数据局</t>
  </si>
  <si>
    <t xml:space="preserve">2404070103330</t>
  </si>
  <si>
    <t xml:space="preserve">2404070100322</t>
  </si>
  <si>
    <t xml:space="preserve">2404070100319</t>
  </si>
  <si>
    <t xml:space="preserve">潍坊市人民检察院</t>
  </si>
  <si>
    <r>
      <rPr>
        <sz val="10"/>
        <rFont val="Noto Sans"/>
        <family val="2"/>
      </rPr>
      <t xml:space="preserve">检察官助理职位</t>
    </r>
    <r>
      <rPr>
        <sz val="10"/>
        <rFont val="Arial"/>
        <family val="2"/>
      </rPr>
      <t xml:space="preserve">A</t>
    </r>
  </si>
  <si>
    <t xml:space="preserve">2404070103422</t>
  </si>
  <si>
    <t xml:space="preserve">2404070102518</t>
  </si>
  <si>
    <t xml:space="preserve">2404070102811</t>
  </si>
  <si>
    <r>
      <rPr>
        <sz val="10"/>
        <rFont val="Noto Sans"/>
        <family val="2"/>
      </rPr>
      <t xml:space="preserve">检察官助理职位</t>
    </r>
    <r>
      <rPr>
        <sz val="10"/>
        <rFont val="Arial"/>
        <family val="2"/>
      </rPr>
      <t xml:space="preserve">B</t>
    </r>
  </si>
  <si>
    <t xml:space="preserve">2404070101205</t>
  </si>
  <si>
    <t xml:space="preserve">2404070101514</t>
  </si>
  <si>
    <t xml:space="preserve">2404070102710</t>
  </si>
  <si>
    <t xml:space="preserve">2404070103111</t>
  </si>
  <si>
    <t xml:space="preserve">潍坊市科学技术协会</t>
  </si>
  <si>
    <t xml:space="preserve">综合文秘职位</t>
  </si>
  <si>
    <t xml:space="preserve">2404070102318</t>
  </si>
  <si>
    <t xml:space="preserve">2404070103117</t>
  </si>
  <si>
    <t xml:space="preserve">2404070102325</t>
  </si>
  <si>
    <t xml:space="preserve">中共潍坊市委党校</t>
  </si>
  <si>
    <t xml:space="preserve">文秘职位</t>
  </si>
  <si>
    <t xml:space="preserve">2404070101906</t>
  </si>
  <si>
    <t xml:space="preserve">2404070102211</t>
  </si>
  <si>
    <t xml:space="preserve">2404070101026</t>
  </si>
  <si>
    <t xml:space="preserve">中共潍坊市委党史研究院</t>
  </si>
  <si>
    <t xml:space="preserve">2404070102027</t>
  </si>
  <si>
    <t xml:space="preserve">2404070100102</t>
  </si>
  <si>
    <t xml:space="preserve">2404070102107</t>
  </si>
  <si>
    <t xml:space="preserve">2404070103303</t>
  </si>
  <si>
    <t xml:space="preserve">2404070100330</t>
  </si>
  <si>
    <t xml:space="preserve">潍坊市供销合作社联合社</t>
  </si>
  <si>
    <t xml:space="preserve">财务审计职位</t>
  </si>
  <si>
    <t xml:space="preserve">2404070103409</t>
  </si>
  <si>
    <t xml:space="preserve">2404070102906</t>
  </si>
  <si>
    <t xml:space="preserve">2404070102115</t>
  </si>
  <si>
    <t xml:space="preserve">服务管理职位</t>
  </si>
  <si>
    <t xml:space="preserve">2404070103004</t>
  </si>
  <si>
    <t xml:space="preserve">2404070103705</t>
  </si>
  <si>
    <t xml:space="preserve">2404070101730</t>
  </si>
  <si>
    <t xml:space="preserve">潍坊市机关事务服务中心</t>
  </si>
  <si>
    <r>
      <rPr>
        <sz val="10"/>
        <rFont val="Noto Sans"/>
        <family val="2"/>
      </rPr>
      <t xml:space="preserve">文秘职位</t>
    </r>
    <r>
      <rPr>
        <sz val="10"/>
        <rFont val="Arial"/>
        <family val="2"/>
      </rPr>
      <t xml:space="preserve">A</t>
    </r>
  </si>
  <si>
    <t xml:space="preserve">2404070101822</t>
  </si>
  <si>
    <t xml:space="preserve">2404070100225</t>
  </si>
  <si>
    <t xml:space="preserve">2404070103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文星标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C87" activeCellId="0" sqref="C8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15.56"/>
    <col collapsed="false" customWidth="true" hidden="false" outlineLevel="0" max="4" min="4" style="2" width="6.41"/>
    <col collapsed="false" customWidth="true" hidden="false" outlineLevel="0" max="5" min="5" style="2" width="14.99"/>
    <col collapsed="false" customWidth="true" hidden="false" outlineLevel="0" max="6" min="6" style="2" width="7.7"/>
    <col collapsed="false" customWidth="true" hidden="false" outlineLevel="0" max="7" min="7" style="3" width="10.99"/>
    <col collapsed="false" customWidth="true" hidden="false" outlineLevel="0" max="8" min="8" style="4" width="12.7"/>
    <col collapsed="false" customWidth="true" hidden="false" outlineLevel="0" max="9" min="9" style="3" width="7.99"/>
    <col collapsed="false" customWidth="true" hidden="false" outlineLevel="0" max="10" min="10" style="3" width="7.42"/>
    <col collapsed="false" customWidth="true" hidden="false" outlineLevel="0" max="11" min="11" style="5" width="6.85"/>
    <col collapsed="false" customWidth="false" hidden="false" outlineLevel="0" max="257" min="12" style="2" width="9.14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customFormat="false" ht="30" hidden="false" customHeight="true" outlineLevel="0" collapsed="false">
      <c r="A3" s="11" t="s">
        <v>12</v>
      </c>
      <c r="B3" s="11" t="s">
        <v>13</v>
      </c>
      <c r="C3" s="11" t="s">
        <v>14</v>
      </c>
      <c r="D3" s="12" t="n">
        <v>2</v>
      </c>
      <c r="E3" s="13" t="s">
        <v>15</v>
      </c>
      <c r="F3" s="13" t="n">
        <v>70.5</v>
      </c>
      <c r="G3" s="14" t="n">
        <v>83.8</v>
      </c>
      <c r="H3" s="15" t="n">
        <v>52.3</v>
      </c>
      <c r="I3" s="14" t="n">
        <v>74.35</v>
      </c>
      <c r="J3" s="14" t="n">
        <v>72.81</v>
      </c>
      <c r="K3" s="13" t="n">
        <v>1</v>
      </c>
      <c r="L3" s="16"/>
    </row>
    <row r="4" customFormat="false" ht="30" hidden="false" customHeight="true" outlineLevel="0" collapsed="false">
      <c r="A4" s="11" t="s">
        <v>12</v>
      </c>
      <c r="B4" s="11" t="s">
        <v>13</v>
      </c>
      <c r="C4" s="11" t="s">
        <v>14</v>
      </c>
      <c r="D4" s="12" t="n">
        <v>2</v>
      </c>
      <c r="E4" s="13" t="s">
        <v>16</v>
      </c>
      <c r="F4" s="13" t="n">
        <v>68</v>
      </c>
      <c r="G4" s="14" t="n">
        <v>84.1</v>
      </c>
      <c r="H4" s="15" t="n">
        <v>49.2</v>
      </c>
      <c r="I4" s="14" t="n">
        <v>73.63</v>
      </c>
      <c r="J4" s="14" t="n">
        <v>71.378</v>
      </c>
      <c r="K4" s="13" t="n">
        <v>2</v>
      </c>
      <c r="L4" s="16"/>
    </row>
    <row r="5" customFormat="false" ht="30" hidden="false" customHeight="true" outlineLevel="0" collapsed="false">
      <c r="A5" s="11" t="s">
        <v>12</v>
      </c>
      <c r="B5" s="11" t="s">
        <v>13</v>
      </c>
      <c r="C5" s="11" t="s">
        <v>14</v>
      </c>
      <c r="D5" s="12" t="n">
        <v>2</v>
      </c>
      <c r="E5" s="13" t="s">
        <v>17</v>
      </c>
      <c r="F5" s="13" t="n">
        <v>65</v>
      </c>
      <c r="G5" s="14" t="n">
        <v>85.9</v>
      </c>
      <c r="H5" s="15" t="n">
        <v>39.8</v>
      </c>
      <c r="I5" s="14" t="n">
        <v>72.07</v>
      </c>
      <c r="J5" s="14" t="n">
        <v>69.242</v>
      </c>
      <c r="K5" s="13" t="n">
        <v>3</v>
      </c>
      <c r="L5" s="16"/>
    </row>
    <row r="6" customFormat="false" ht="30" hidden="false" customHeight="true" outlineLevel="0" collapsed="false">
      <c r="A6" s="11" t="s">
        <v>12</v>
      </c>
      <c r="B6" s="11" t="s">
        <v>13</v>
      </c>
      <c r="C6" s="11" t="s">
        <v>14</v>
      </c>
      <c r="D6" s="12" t="n">
        <v>2</v>
      </c>
      <c r="E6" s="13" t="s">
        <v>18</v>
      </c>
      <c r="F6" s="13" t="n">
        <v>65.5</v>
      </c>
      <c r="G6" s="14" t="n">
        <v>81.78</v>
      </c>
      <c r="H6" s="15" t="n">
        <v>43.7</v>
      </c>
      <c r="I6" s="14" t="n">
        <v>70.356</v>
      </c>
      <c r="J6" s="14" t="n">
        <v>68.4136</v>
      </c>
      <c r="K6" s="13" t="n">
        <v>4</v>
      </c>
      <c r="L6" s="16"/>
    </row>
    <row r="7" customFormat="false" ht="30" hidden="false" customHeight="true" outlineLevel="0" collapsed="false">
      <c r="A7" s="11" t="s">
        <v>12</v>
      </c>
      <c r="B7" s="11" t="s">
        <v>13</v>
      </c>
      <c r="C7" s="11" t="s">
        <v>14</v>
      </c>
      <c r="D7" s="12" t="n">
        <v>2</v>
      </c>
      <c r="E7" s="13" t="s">
        <v>19</v>
      </c>
      <c r="F7" s="13" t="n">
        <v>66</v>
      </c>
      <c r="G7" s="14" t="n">
        <v>81.86</v>
      </c>
      <c r="H7" s="15" t="n">
        <v>32.3</v>
      </c>
      <c r="I7" s="14" t="n">
        <v>66.992</v>
      </c>
      <c r="J7" s="14" t="n">
        <v>66.5952</v>
      </c>
      <c r="K7" s="13" t="n">
        <v>5</v>
      </c>
      <c r="L7" s="16"/>
    </row>
    <row r="8" customFormat="false" ht="30" hidden="false" customHeight="true" outlineLevel="0" collapsed="false">
      <c r="A8" s="11" t="s">
        <v>12</v>
      </c>
      <c r="B8" s="11" t="s">
        <v>13</v>
      </c>
      <c r="C8" s="11" t="s">
        <v>14</v>
      </c>
      <c r="D8" s="12" t="n">
        <v>2</v>
      </c>
      <c r="E8" s="13" t="s">
        <v>20</v>
      </c>
      <c r="F8" s="13" t="n">
        <v>67</v>
      </c>
      <c r="G8" s="14" t="n">
        <v>83.4</v>
      </c>
      <c r="H8" s="15" t="n">
        <v>21</v>
      </c>
      <c r="I8" s="14" t="n">
        <v>64.68</v>
      </c>
      <c r="J8" s="14" t="n">
        <v>65.608</v>
      </c>
      <c r="K8" s="13" t="n">
        <v>6</v>
      </c>
      <c r="L8" s="16"/>
    </row>
    <row r="9" customFormat="false" ht="30" hidden="false" customHeight="true" outlineLevel="0" collapsed="false">
      <c r="A9" s="11" t="s">
        <v>12</v>
      </c>
      <c r="B9" s="11" t="s">
        <v>13</v>
      </c>
      <c r="C9" s="11" t="s">
        <v>21</v>
      </c>
      <c r="D9" s="12" t="n">
        <v>2</v>
      </c>
      <c r="E9" s="13" t="s">
        <v>22</v>
      </c>
      <c r="F9" s="13" t="n">
        <v>66</v>
      </c>
      <c r="G9" s="14" t="n">
        <v>84</v>
      </c>
      <c r="H9" s="15" t="n">
        <v>64.3</v>
      </c>
      <c r="I9" s="14" t="n">
        <v>78.09</v>
      </c>
      <c r="J9" s="14" t="n">
        <v>73.254</v>
      </c>
      <c r="K9" s="13" t="n">
        <v>1</v>
      </c>
      <c r="L9" s="16"/>
    </row>
    <row r="10" customFormat="false" ht="30" hidden="false" customHeight="true" outlineLevel="0" collapsed="false">
      <c r="A10" s="11" t="s">
        <v>12</v>
      </c>
      <c r="B10" s="11" t="s">
        <v>13</v>
      </c>
      <c r="C10" s="11" t="s">
        <v>21</v>
      </c>
      <c r="D10" s="12" t="n">
        <v>2</v>
      </c>
      <c r="E10" s="13" t="s">
        <v>23</v>
      </c>
      <c r="F10" s="13" t="n">
        <v>66</v>
      </c>
      <c r="G10" s="14" t="n">
        <v>83.54</v>
      </c>
      <c r="H10" s="15" t="n">
        <v>62.3</v>
      </c>
      <c r="I10" s="14" t="n">
        <v>77.168</v>
      </c>
      <c r="J10" s="14" t="n">
        <v>72.7008</v>
      </c>
      <c r="K10" s="13" t="n">
        <v>2</v>
      </c>
      <c r="L10" s="16"/>
    </row>
    <row r="11" customFormat="false" ht="30" hidden="false" customHeight="true" outlineLevel="0" collapsed="false">
      <c r="A11" s="11" t="s">
        <v>12</v>
      </c>
      <c r="B11" s="11" t="s">
        <v>13</v>
      </c>
      <c r="C11" s="11" t="s">
        <v>21</v>
      </c>
      <c r="D11" s="12" t="n">
        <v>2</v>
      </c>
      <c r="E11" s="13" t="s">
        <v>24</v>
      </c>
      <c r="F11" s="13" t="n">
        <v>66.5</v>
      </c>
      <c r="G11" s="14" t="n">
        <v>85</v>
      </c>
      <c r="H11" s="15" t="n">
        <v>51.5</v>
      </c>
      <c r="I11" s="14" t="n">
        <v>74.95</v>
      </c>
      <c r="J11" s="14" t="n">
        <v>71.57</v>
      </c>
      <c r="K11" s="13" t="n">
        <v>3</v>
      </c>
      <c r="L11" s="16"/>
    </row>
    <row r="12" customFormat="false" ht="30" hidden="false" customHeight="true" outlineLevel="0" collapsed="false">
      <c r="A12" s="11" t="s">
        <v>12</v>
      </c>
      <c r="B12" s="11" t="s">
        <v>13</v>
      </c>
      <c r="C12" s="11" t="s">
        <v>21</v>
      </c>
      <c r="D12" s="12" t="n">
        <v>2</v>
      </c>
      <c r="E12" s="13" t="s">
        <v>25</v>
      </c>
      <c r="F12" s="13" t="n">
        <v>64.5</v>
      </c>
      <c r="G12" s="14" t="n">
        <v>83.38</v>
      </c>
      <c r="H12" s="15" t="n">
        <v>51.5</v>
      </c>
      <c r="I12" s="14" t="n">
        <v>73.816</v>
      </c>
      <c r="J12" s="14" t="n">
        <v>70.0896</v>
      </c>
      <c r="K12" s="13" t="n">
        <v>4</v>
      </c>
      <c r="L12" s="16"/>
    </row>
    <row r="13" customFormat="false" ht="30" hidden="false" customHeight="true" outlineLevel="0" collapsed="false">
      <c r="A13" s="11" t="s">
        <v>12</v>
      </c>
      <c r="B13" s="11" t="s">
        <v>13</v>
      </c>
      <c r="C13" s="11" t="s">
        <v>21</v>
      </c>
      <c r="D13" s="12" t="n">
        <v>2</v>
      </c>
      <c r="E13" s="13" t="s">
        <v>26</v>
      </c>
      <c r="F13" s="13" t="n">
        <v>65.5</v>
      </c>
      <c r="G13" s="14" t="n">
        <v>84</v>
      </c>
      <c r="H13" s="15" t="n">
        <v>47.7</v>
      </c>
      <c r="I13" s="14" t="n">
        <v>73.11</v>
      </c>
      <c r="J13" s="14" t="n">
        <v>70.066</v>
      </c>
      <c r="K13" s="13" t="n">
        <v>5</v>
      </c>
      <c r="L13" s="16"/>
    </row>
    <row r="14" customFormat="false" ht="30" hidden="false" customHeight="true" outlineLevel="0" collapsed="false">
      <c r="A14" s="11" t="s">
        <v>12</v>
      </c>
      <c r="B14" s="11" t="s">
        <v>13</v>
      </c>
      <c r="C14" s="11" t="s">
        <v>21</v>
      </c>
      <c r="D14" s="12" t="n">
        <v>2</v>
      </c>
      <c r="E14" s="13" t="s">
        <v>27</v>
      </c>
      <c r="F14" s="13" t="n">
        <v>64.5</v>
      </c>
      <c r="G14" s="14" t="n">
        <v>81.2</v>
      </c>
      <c r="H14" s="15" t="n">
        <v>53.7</v>
      </c>
      <c r="I14" s="14" t="n">
        <v>72.95</v>
      </c>
      <c r="J14" s="14" t="n">
        <v>69.57</v>
      </c>
      <c r="K14" s="13" t="n">
        <v>6</v>
      </c>
      <c r="L14" s="16"/>
    </row>
    <row r="15" customFormat="false" ht="30" hidden="false" customHeight="true" outlineLevel="0" collapsed="false">
      <c r="A15" s="11" t="s">
        <v>12</v>
      </c>
      <c r="B15" s="11" t="s">
        <v>13</v>
      </c>
      <c r="C15" s="11" t="s">
        <v>28</v>
      </c>
      <c r="D15" s="12" t="n">
        <v>1</v>
      </c>
      <c r="E15" s="13" t="s">
        <v>29</v>
      </c>
      <c r="F15" s="13" t="n">
        <v>69.5</v>
      </c>
      <c r="G15" s="14" t="n">
        <v>82.4</v>
      </c>
      <c r="H15" s="15" t="n">
        <v>66.8</v>
      </c>
      <c r="I15" s="14" t="n">
        <v>77.72</v>
      </c>
      <c r="J15" s="14" t="n">
        <v>74.432</v>
      </c>
      <c r="K15" s="13" t="n">
        <v>1</v>
      </c>
      <c r="L15" s="16"/>
    </row>
    <row r="16" customFormat="false" ht="30" hidden="false" customHeight="true" outlineLevel="0" collapsed="false">
      <c r="A16" s="11" t="s">
        <v>12</v>
      </c>
      <c r="B16" s="11" t="s">
        <v>13</v>
      </c>
      <c r="C16" s="11" t="s">
        <v>28</v>
      </c>
      <c r="D16" s="12" t="n">
        <v>1</v>
      </c>
      <c r="E16" s="13" t="s">
        <v>30</v>
      </c>
      <c r="F16" s="13" t="n">
        <v>67</v>
      </c>
      <c r="G16" s="14" t="n">
        <v>88.1</v>
      </c>
      <c r="H16" s="15" t="n">
        <v>49.7</v>
      </c>
      <c r="I16" s="14" t="n">
        <v>76.58</v>
      </c>
      <c r="J16" s="14" t="n">
        <v>72.748</v>
      </c>
      <c r="K16" s="13" t="n">
        <v>2</v>
      </c>
      <c r="L16" s="16"/>
    </row>
    <row r="17" customFormat="false" ht="30" hidden="false" customHeight="true" outlineLevel="0" collapsed="false">
      <c r="A17" s="11" t="s">
        <v>12</v>
      </c>
      <c r="B17" s="11" t="s">
        <v>13</v>
      </c>
      <c r="C17" s="11" t="s">
        <v>28</v>
      </c>
      <c r="D17" s="12" t="n">
        <v>1</v>
      </c>
      <c r="E17" s="13" t="s">
        <v>31</v>
      </c>
      <c r="F17" s="13" t="n">
        <v>70</v>
      </c>
      <c r="G17" s="14" t="n">
        <v>75.4</v>
      </c>
      <c r="H17" s="15" t="n">
        <v>59</v>
      </c>
      <c r="I17" s="14" t="n">
        <v>70.48</v>
      </c>
      <c r="J17" s="14" t="n">
        <v>70.288</v>
      </c>
      <c r="K17" s="13" t="n">
        <v>3</v>
      </c>
      <c r="L17" s="16"/>
    </row>
    <row r="18" customFormat="false" ht="30" hidden="false" customHeight="true" outlineLevel="0" collapsed="false">
      <c r="A18" s="11" t="s">
        <v>12</v>
      </c>
      <c r="B18" s="11" t="s">
        <v>13</v>
      </c>
      <c r="C18" s="11" t="s">
        <v>32</v>
      </c>
      <c r="D18" s="12" t="n">
        <v>2</v>
      </c>
      <c r="E18" s="13" t="s">
        <v>33</v>
      </c>
      <c r="F18" s="13" t="n">
        <v>68</v>
      </c>
      <c r="G18" s="14" t="n">
        <v>82.6</v>
      </c>
      <c r="H18" s="15" t="n">
        <v>81.7</v>
      </c>
      <c r="I18" s="14" t="n">
        <v>82.33</v>
      </c>
      <c r="J18" s="14" t="n">
        <v>76.598</v>
      </c>
      <c r="K18" s="13" t="n">
        <v>1</v>
      </c>
      <c r="L18" s="16"/>
    </row>
    <row r="19" customFormat="false" ht="30" hidden="false" customHeight="true" outlineLevel="0" collapsed="false">
      <c r="A19" s="11" t="s">
        <v>12</v>
      </c>
      <c r="B19" s="11" t="s">
        <v>13</v>
      </c>
      <c r="C19" s="11" t="s">
        <v>32</v>
      </c>
      <c r="D19" s="12" t="n">
        <v>2</v>
      </c>
      <c r="E19" s="13" t="s">
        <v>34</v>
      </c>
      <c r="F19" s="13" t="n">
        <v>65</v>
      </c>
      <c r="G19" s="14" t="n">
        <v>83</v>
      </c>
      <c r="H19" s="15" t="n">
        <v>81</v>
      </c>
      <c r="I19" s="14" t="n">
        <v>82.4</v>
      </c>
      <c r="J19" s="14" t="n">
        <v>75.44</v>
      </c>
      <c r="K19" s="13" t="n">
        <v>2</v>
      </c>
      <c r="L19" s="16"/>
    </row>
    <row r="20" customFormat="false" ht="30" hidden="false" customHeight="true" outlineLevel="0" collapsed="false">
      <c r="A20" s="11" t="s">
        <v>12</v>
      </c>
      <c r="B20" s="11" t="s">
        <v>13</v>
      </c>
      <c r="C20" s="11" t="s">
        <v>32</v>
      </c>
      <c r="D20" s="12" t="n">
        <v>2</v>
      </c>
      <c r="E20" s="13" t="s">
        <v>35</v>
      </c>
      <c r="F20" s="13" t="n">
        <v>69.5</v>
      </c>
      <c r="G20" s="14" t="n">
        <v>84.5</v>
      </c>
      <c r="H20" s="15" t="n">
        <v>58</v>
      </c>
      <c r="I20" s="14" t="n">
        <v>76.55</v>
      </c>
      <c r="J20" s="14" t="n">
        <v>73.73</v>
      </c>
      <c r="K20" s="13" t="n">
        <v>3</v>
      </c>
      <c r="L20" s="16"/>
    </row>
    <row r="21" customFormat="false" ht="30" hidden="false" customHeight="true" outlineLevel="0" collapsed="false">
      <c r="A21" s="11" t="s">
        <v>12</v>
      </c>
      <c r="B21" s="11" t="s">
        <v>13</v>
      </c>
      <c r="C21" s="11" t="s">
        <v>32</v>
      </c>
      <c r="D21" s="12" t="n">
        <v>2</v>
      </c>
      <c r="E21" s="13" t="s">
        <v>36</v>
      </c>
      <c r="F21" s="13" t="n">
        <v>69.5</v>
      </c>
      <c r="G21" s="14" t="n">
        <v>81.4</v>
      </c>
      <c r="H21" s="15" t="n">
        <v>55.7</v>
      </c>
      <c r="I21" s="14" t="n">
        <v>73.69</v>
      </c>
      <c r="J21" s="14" t="n">
        <v>72.014</v>
      </c>
      <c r="K21" s="13" t="n">
        <v>4</v>
      </c>
      <c r="L21" s="16"/>
    </row>
    <row r="22" customFormat="false" ht="30" hidden="false" customHeight="true" outlineLevel="0" collapsed="false">
      <c r="A22" s="11" t="s">
        <v>12</v>
      </c>
      <c r="B22" s="11" t="s">
        <v>13</v>
      </c>
      <c r="C22" s="11" t="s">
        <v>32</v>
      </c>
      <c r="D22" s="12" t="n">
        <v>2</v>
      </c>
      <c r="E22" s="13" t="s">
        <v>37</v>
      </c>
      <c r="F22" s="13" t="n">
        <v>67.5</v>
      </c>
      <c r="G22" s="14" t="n">
        <v>80.4</v>
      </c>
      <c r="H22" s="15" t="n">
        <v>61.7</v>
      </c>
      <c r="I22" s="14" t="n">
        <v>74.79</v>
      </c>
      <c r="J22" s="14" t="n">
        <v>71.874</v>
      </c>
      <c r="K22" s="13" t="n">
        <v>5</v>
      </c>
      <c r="L22" s="16"/>
    </row>
    <row r="23" customFormat="false" ht="30" hidden="false" customHeight="true" outlineLevel="0" collapsed="false">
      <c r="A23" s="11" t="s">
        <v>12</v>
      </c>
      <c r="B23" s="11" t="s">
        <v>13</v>
      </c>
      <c r="C23" s="11" t="s">
        <v>32</v>
      </c>
      <c r="D23" s="12" t="n">
        <v>2</v>
      </c>
      <c r="E23" s="13" t="s">
        <v>38</v>
      </c>
      <c r="F23" s="13" t="n">
        <v>64.5</v>
      </c>
      <c r="G23" s="14" t="n">
        <v>77.9</v>
      </c>
      <c r="H23" s="15" t="n">
        <v>47.3</v>
      </c>
      <c r="I23" s="14" t="n">
        <v>68.72</v>
      </c>
      <c r="J23" s="14" t="n">
        <v>67.032</v>
      </c>
      <c r="K23" s="13" t="n">
        <v>6</v>
      </c>
      <c r="L23" s="16"/>
    </row>
    <row r="24" customFormat="false" ht="30" hidden="false" customHeight="true" outlineLevel="0" collapsed="false">
      <c r="A24" s="11" t="s">
        <v>12</v>
      </c>
      <c r="B24" s="11" t="s">
        <v>13</v>
      </c>
      <c r="C24" s="11" t="s">
        <v>39</v>
      </c>
      <c r="D24" s="12" t="n">
        <v>1</v>
      </c>
      <c r="E24" s="13" t="s">
        <v>40</v>
      </c>
      <c r="F24" s="13" t="n">
        <v>69</v>
      </c>
      <c r="G24" s="14" t="n">
        <v>82</v>
      </c>
      <c r="H24" s="15" t="n">
        <v>61</v>
      </c>
      <c r="I24" s="14" t="n">
        <v>75.7</v>
      </c>
      <c r="J24" s="14" t="n">
        <v>73.02</v>
      </c>
      <c r="K24" s="13" t="n">
        <v>1</v>
      </c>
      <c r="L24" s="16"/>
    </row>
    <row r="25" customFormat="false" ht="30" hidden="false" customHeight="true" outlineLevel="0" collapsed="false">
      <c r="A25" s="11" t="s">
        <v>12</v>
      </c>
      <c r="B25" s="11" t="s">
        <v>13</v>
      </c>
      <c r="C25" s="11" t="s">
        <v>39</v>
      </c>
      <c r="D25" s="12" t="n">
        <v>1</v>
      </c>
      <c r="E25" s="13" t="s">
        <v>41</v>
      </c>
      <c r="F25" s="13" t="n">
        <v>65.5</v>
      </c>
      <c r="G25" s="14" t="n">
        <v>84.8</v>
      </c>
      <c r="H25" s="15" t="n">
        <v>58.3</v>
      </c>
      <c r="I25" s="14" t="n">
        <v>76.85</v>
      </c>
      <c r="J25" s="14" t="n">
        <v>72.31</v>
      </c>
      <c r="K25" s="13" t="n">
        <v>2</v>
      </c>
      <c r="L25" s="16"/>
    </row>
    <row r="26" customFormat="false" ht="30" hidden="false" customHeight="true" outlineLevel="0" collapsed="false">
      <c r="A26" s="11" t="s">
        <v>12</v>
      </c>
      <c r="B26" s="11" t="s">
        <v>13</v>
      </c>
      <c r="C26" s="11" t="s">
        <v>39</v>
      </c>
      <c r="D26" s="12" t="n">
        <v>1</v>
      </c>
      <c r="E26" s="13" t="s">
        <v>42</v>
      </c>
      <c r="F26" s="13" t="n">
        <v>69.5</v>
      </c>
      <c r="G26" s="14" t="n">
        <v>84.3</v>
      </c>
      <c r="H26" s="15" t="n">
        <v>50.3</v>
      </c>
      <c r="I26" s="14" t="n">
        <v>74.1</v>
      </c>
      <c r="J26" s="14" t="n">
        <v>72.26</v>
      </c>
      <c r="K26" s="13" t="n">
        <v>3</v>
      </c>
      <c r="L26" s="16"/>
    </row>
    <row r="27" customFormat="false" ht="30" hidden="false" customHeight="true" outlineLevel="0" collapsed="false">
      <c r="A27" s="11" t="s">
        <v>12</v>
      </c>
      <c r="B27" s="11" t="s">
        <v>13</v>
      </c>
      <c r="C27" s="11" t="s">
        <v>43</v>
      </c>
      <c r="D27" s="12" t="n">
        <v>2</v>
      </c>
      <c r="E27" s="13" t="s">
        <v>44</v>
      </c>
      <c r="F27" s="13" t="n">
        <v>69.5</v>
      </c>
      <c r="G27" s="14" t="n">
        <v>82.1</v>
      </c>
      <c r="H27" s="15" t="n">
        <v>81</v>
      </c>
      <c r="I27" s="14" t="n">
        <v>81.77</v>
      </c>
      <c r="J27" s="14" t="n">
        <v>76.862</v>
      </c>
      <c r="K27" s="13" t="n">
        <v>1</v>
      </c>
      <c r="L27" s="16"/>
    </row>
    <row r="28" customFormat="false" ht="30" hidden="false" customHeight="true" outlineLevel="0" collapsed="false">
      <c r="A28" s="11" t="s">
        <v>12</v>
      </c>
      <c r="B28" s="11" t="s">
        <v>13</v>
      </c>
      <c r="C28" s="11" t="s">
        <v>43</v>
      </c>
      <c r="D28" s="12" t="n">
        <v>2</v>
      </c>
      <c r="E28" s="13" t="s">
        <v>45</v>
      </c>
      <c r="F28" s="13" t="n">
        <v>70.5</v>
      </c>
      <c r="G28" s="14" t="n">
        <v>85.7</v>
      </c>
      <c r="H28" s="15" t="n">
        <v>69.7</v>
      </c>
      <c r="I28" s="14" t="n">
        <v>80.9</v>
      </c>
      <c r="J28" s="14" t="n">
        <v>76.74</v>
      </c>
      <c r="K28" s="13" t="n">
        <v>2</v>
      </c>
      <c r="L28" s="16"/>
    </row>
    <row r="29" customFormat="false" ht="30" hidden="false" customHeight="true" outlineLevel="0" collapsed="false">
      <c r="A29" s="11" t="s">
        <v>12</v>
      </c>
      <c r="B29" s="11" t="s">
        <v>13</v>
      </c>
      <c r="C29" s="11" t="s">
        <v>43</v>
      </c>
      <c r="D29" s="12" t="n">
        <v>2</v>
      </c>
      <c r="E29" s="13" t="s">
        <v>46</v>
      </c>
      <c r="F29" s="13" t="n">
        <v>66.5</v>
      </c>
      <c r="G29" s="14" t="n">
        <v>89.4</v>
      </c>
      <c r="H29" s="15" t="n">
        <v>69.3</v>
      </c>
      <c r="I29" s="14" t="n">
        <v>83.37</v>
      </c>
      <c r="J29" s="14" t="n">
        <v>76.622</v>
      </c>
      <c r="K29" s="13" t="n">
        <v>3</v>
      </c>
    </row>
    <row r="30" customFormat="false" ht="30" hidden="false" customHeight="true" outlineLevel="0" collapsed="false">
      <c r="A30" s="11" t="s">
        <v>12</v>
      </c>
      <c r="B30" s="11" t="s">
        <v>13</v>
      </c>
      <c r="C30" s="11" t="s">
        <v>43</v>
      </c>
      <c r="D30" s="12" t="n">
        <v>2</v>
      </c>
      <c r="E30" s="13" t="s">
        <v>47</v>
      </c>
      <c r="F30" s="13" t="n">
        <v>65.5</v>
      </c>
      <c r="G30" s="14" t="n">
        <v>86.2</v>
      </c>
      <c r="H30" s="15" t="n">
        <v>78</v>
      </c>
      <c r="I30" s="14" t="n">
        <v>83.74</v>
      </c>
      <c r="J30" s="14" t="n">
        <v>76.444</v>
      </c>
      <c r="K30" s="13" t="n">
        <v>4</v>
      </c>
    </row>
    <row r="31" customFormat="false" ht="30" hidden="false" customHeight="true" outlineLevel="0" collapsed="false">
      <c r="A31" s="11" t="s">
        <v>12</v>
      </c>
      <c r="B31" s="11" t="s">
        <v>13</v>
      </c>
      <c r="C31" s="11" t="s">
        <v>43</v>
      </c>
      <c r="D31" s="12" t="n">
        <v>2</v>
      </c>
      <c r="E31" s="13" t="s">
        <v>48</v>
      </c>
      <c r="F31" s="13" t="n">
        <v>65.5</v>
      </c>
      <c r="G31" s="14" t="n">
        <v>86.5</v>
      </c>
      <c r="H31" s="15" t="n">
        <v>73</v>
      </c>
      <c r="I31" s="14" t="n">
        <v>82.45</v>
      </c>
      <c r="J31" s="14" t="n">
        <v>75.67</v>
      </c>
      <c r="K31" s="13" t="n">
        <v>5</v>
      </c>
    </row>
    <row r="32" customFormat="false" ht="30" hidden="false" customHeight="true" outlineLevel="0" collapsed="false">
      <c r="A32" s="11" t="s">
        <v>12</v>
      </c>
      <c r="B32" s="11" t="s">
        <v>13</v>
      </c>
      <c r="C32" s="11" t="s">
        <v>43</v>
      </c>
      <c r="D32" s="12" t="n">
        <v>2</v>
      </c>
      <c r="E32" s="13" t="s">
        <v>49</v>
      </c>
      <c r="F32" s="13" t="n">
        <v>66</v>
      </c>
      <c r="G32" s="14" t="n">
        <v>85.8</v>
      </c>
      <c r="H32" s="15" t="n">
        <v>67.3</v>
      </c>
      <c r="I32" s="14" t="n">
        <v>80.25</v>
      </c>
      <c r="J32" s="14" t="n">
        <v>74.55</v>
      </c>
      <c r="K32" s="13" t="n">
        <v>6</v>
      </c>
    </row>
    <row r="33" customFormat="false" ht="30" hidden="false" customHeight="true" outlineLevel="0" collapsed="false">
      <c r="A33" s="11" t="s">
        <v>12</v>
      </c>
      <c r="B33" s="11" t="s">
        <v>13</v>
      </c>
      <c r="C33" s="11" t="s">
        <v>50</v>
      </c>
      <c r="D33" s="12" t="n">
        <v>1</v>
      </c>
      <c r="E33" s="13" t="s">
        <v>51</v>
      </c>
      <c r="F33" s="13" t="n">
        <v>68</v>
      </c>
      <c r="G33" s="14" t="n">
        <v>86.6</v>
      </c>
      <c r="H33" s="15" t="n">
        <v>82.7</v>
      </c>
      <c r="I33" s="14" t="n">
        <v>85.43</v>
      </c>
      <c r="J33" s="14" t="n">
        <v>78.458</v>
      </c>
      <c r="K33" s="13" t="n">
        <v>1</v>
      </c>
    </row>
    <row r="34" customFormat="false" ht="30" hidden="false" customHeight="true" outlineLevel="0" collapsed="false">
      <c r="A34" s="11" t="s">
        <v>12</v>
      </c>
      <c r="B34" s="11" t="s">
        <v>13</v>
      </c>
      <c r="C34" s="11" t="s">
        <v>50</v>
      </c>
      <c r="D34" s="12" t="n">
        <v>1</v>
      </c>
      <c r="E34" s="13" t="s">
        <v>52</v>
      </c>
      <c r="F34" s="13" t="n">
        <v>68.5</v>
      </c>
      <c r="G34" s="14" t="n">
        <v>85.6</v>
      </c>
      <c r="H34" s="15" t="n">
        <v>71.3</v>
      </c>
      <c r="I34" s="14" t="n">
        <v>81.31</v>
      </c>
      <c r="J34" s="14" t="n">
        <v>76.186</v>
      </c>
      <c r="K34" s="13" t="n">
        <v>2</v>
      </c>
    </row>
    <row r="35" customFormat="false" ht="30" hidden="false" customHeight="true" outlineLevel="0" collapsed="false">
      <c r="A35" s="11" t="s">
        <v>12</v>
      </c>
      <c r="B35" s="11" t="s">
        <v>13</v>
      </c>
      <c r="C35" s="11" t="s">
        <v>50</v>
      </c>
      <c r="D35" s="12" t="n">
        <v>1</v>
      </c>
      <c r="E35" s="13" t="s">
        <v>53</v>
      </c>
      <c r="F35" s="13" t="n">
        <v>70</v>
      </c>
      <c r="G35" s="14" t="n">
        <v>84</v>
      </c>
      <c r="H35" s="15" t="n">
        <v>70.3</v>
      </c>
      <c r="I35" s="14" t="n">
        <v>79.89</v>
      </c>
      <c r="J35" s="14" t="n">
        <v>75.934</v>
      </c>
      <c r="K35" s="13" t="n">
        <v>3</v>
      </c>
    </row>
    <row r="36" customFormat="false" ht="30" hidden="false" customHeight="true" outlineLevel="0" collapsed="false">
      <c r="A36" s="11" t="s">
        <v>54</v>
      </c>
      <c r="B36" s="11" t="s">
        <v>55</v>
      </c>
      <c r="C36" s="11" t="s">
        <v>56</v>
      </c>
      <c r="D36" s="12" t="n">
        <v>1</v>
      </c>
      <c r="E36" s="13" t="s">
        <v>57</v>
      </c>
      <c r="F36" s="13" t="n">
        <v>72</v>
      </c>
      <c r="G36" s="14" t="n">
        <v>85.6</v>
      </c>
      <c r="H36" s="15"/>
      <c r="I36" s="14" t="n">
        <v>85.6</v>
      </c>
      <c r="J36" s="14" t="n">
        <v>80.16</v>
      </c>
      <c r="K36" s="13" t="n">
        <v>1</v>
      </c>
    </row>
    <row r="37" customFormat="false" ht="30" hidden="false" customHeight="true" outlineLevel="0" collapsed="false">
      <c r="A37" s="11" t="s">
        <v>54</v>
      </c>
      <c r="B37" s="11" t="s">
        <v>55</v>
      </c>
      <c r="C37" s="11" t="s">
        <v>56</v>
      </c>
      <c r="D37" s="12" t="n">
        <v>1</v>
      </c>
      <c r="E37" s="13" t="s">
        <v>58</v>
      </c>
      <c r="F37" s="13" t="n">
        <v>71</v>
      </c>
      <c r="G37" s="14" t="n">
        <v>83.2</v>
      </c>
      <c r="H37" s="15"/>
      <c r="I37" s="14" t="n">
        <v>83.2</v>
      </c>
      <c r="J37" s="14" t="n">
        <v>78.32</v>
      </c>
      <c r="K37" s="13" t="n">
        <v>2</v>
      </c>
    </row>
    <row r="38" customFormat="false" ht="30" hidden="false" customHeight="true" outlineLevel="0" collapsed="false">
      <c r="A38" s="11" t="s">
        <v>54</v>
      </c>
      <c r="B38" s="11" t="s">
        <v>55</v>
      </c>
      <c r="C38" s="11" t="s">
        <v>56</v>
      </c>
      <c r="D38" s="12" t="n">
        <v>1</v>
      </c>
      <c r="E38" s="13" t="s">
        <v>59</v>
      </c>
      <c r="F38" s="13" t="n">
        <v>70</v>
      </c>
      <c r="G38" s="14" t="n">
        <v>81.5</v>
      </c>
      <c r="H38" s="15"/>
      <c r="I38" s="14" t="n">
        <v>81.5</v>
      </c>
      <c r="J38" s="14" t="n">
        <v>76.9</v>
      </c>
      <c r="K38" s="13" t="n">
        <v>3</v>
      </c>
    </row>
    <row r="39" customFormat="false" ht="30" hidden="false" customHeight="true" outlineLevel="0" collapsed="false">
      <c r="A39" s="11" t="s">
        <v>60</v>
      </c>
      <c r="B39" s="11" t="s">
        <v>55</v>
      </c>
      <c r="C39" s="11" t="s">
        <v>32</v>
      </c>
      <c r="D39" s="12" t="n">
        <v>1</v>
      </c>
      <c r="E39" s="13" t="s">
        <v>61</v>
      </c>
      <c r="F39" s="13" t="n">
        <v>63.5</v>
      </c>
      <c r="G39" s="14" t="n">
        <v>86</v>
      </c>
      <c r="H39" s="15"/>
      <c r="I39" s="14" t="n">
        <v>86</v>
      </c>
      <c r="J39" s="14" t="n">
        <v>77</v>
      </c>
      <c r="K39" s="13" t="n">
        <v>1</v>
      </c>
    </row>
    <row r="40" customFormat="false" ht="30" hidden="false" customHeight="true" outlineLevel="0" collapsed="false">
      <c r="A40" s="11" t="s">
        <v>60</v>
      </c>
      <c r="B40" s="11" t="s">
        <v>55</v>
      </c>
      <c r="C40" s="11" t="s">
        <v>32</v>
      </c>
      <c r="D40" s="12" t="n">
        <v>1</v>
      </c>
      <c r="E40" s="13" t="s">
        <v>62</v>
      </c>
      <c r="F40" s="13" t="n">
        <v>66</v>
      </c>
      <c r="G40" s="14" t="n">
        <v>83.76</v>
      </c>
      <c r="H40" s="15"/>
      <c r="I40" s="14" t="n">
        <v>83.76</v>
      </c>
      <c r="J40" s="14" t="n">
        <v>76.656</v>
      </c>
      <c r="K40" s="13" t="n">
        <v>2</v>
      </c>
    </row>
    <row r="41" customFormat="false" ht="30" hidden="false" customHeight="true" outlineLevel="0" collapsed="false">
      <c r="A41" s="11" t="s">
        <v>60</v>
      </c>
      <c r="B41" s="11" t="s">
        <v>55</v>
      </c>
      <c r="C41" s="11" t="s">
        <v>32</v>
      </c>
      <c r="D41" s="12" t="n">
        <v>1</v>
      </c>
      <c r="E41" s="13" t="s">
        <v>63</v>
      </c>
      <c r="F41" s="13" t="n">
        <v>63</v>
      </c>
      <c r="G41" s="14" t="n">
        <v>82.2</v>
      </c>
      <c r="H41" s="15"/>
      <c r="I41" s="14" t="n">
        <v>82.2</v>
      </c>
      <c r="J41" s="14" t="n">
        <v>74.52</v>
      </c>
      <c r="K41" s="13" t="n">
        <v>3</v>
      </c>
    </row>
    <row r="42" customFormat="false" ht="30" hidden="false" customHeight="true" outlineLevel="0" collapsed="false">
      <c r="A42" s="11" t="s">
        <v>60</v>
      </c>
      <c r="B42" s="11" t="s">
        <v>55</v>
      </c>
      <c r="C42" s="11" t="s">
        <v>39</v>
      </c>
      <c r="D42" s="12" t="n">
        <v>2</v>
      </c>
      <c r="E42" s="13" t="s">
        <v>64</v>
      </c>
      <c r="F42" s="13" t="n">
        <v>64</v>
      </c>
      <c r="G42" s="14" t="n">
        <v>88.06</v>
      </c>
      <c r="H42" s="15"/>
      <c r="I42" s="14" t="n">
        <v>88.06</v>
      </c>
      <c r="J42" s="14" t="n">
        <v>78.436</v>
      </c>
      <c r="K42" s="13" t="n">
        <v>1</v>
      </c>
    </row>
    <row r="43" customFormat="false" ht="30" hidden="false" customHeight="true" outlineLevel="0" collapsed="false">
      <c r="A43" s="11" t="s">
        <v>60</v>
      </c>
      <c r="B43" s="11" t="s">
        <v>55</v>
      </c>
      <c r="C43" s="11" t="s">
        <v>39</v>
      </c>
      <c r="D43" s="12" t="n">
        <v>2</v>
      </c>
      <c r="E43" s="13" t="s">
        <v>65</v>
      </c>
      <c r="F43" s="13" t="n">
        <v>66</v>
      </c>
      <c r="G43" s="14" t="n">
        <v>84.9</v>
      </c>
      <c r="H43" s="15"/>
      <c r="I43" s="14" t="n">
        <v>84.9</v>
      </c>
      <c r="J43" s="14" t="n">
        <v>77.34</v>
      </c>
      <c r="K43" s="13" t="n">
        <v>2</v>
      </c>
    </row>
    <row r="44" customFormat="false" ht="30" hidden="false" customHeight="true" outlineLevel="0" collapsed="false">
      <c r="A44" s="11" t="s">
        <v>60</v>
      </c>
      <c r="B44" s="11" t="s">
        <v>55</v>
      </c>
      <c r="C44" s="11" t="s">
        <v>39</v>
      </c>
      <c r="D44" s="12" t="n">
        <v>2</v>
      </c>
      <c r="E44" s="13" t="s">
        <v>66</v>
      </c>
      <c r="F44" s="13" t="n">
        <v>63.5</v>
      </c>
      <c r="G44" s="14" t="n">
        <v>85.76</v>
      </c>
      <c r="H44" s="15"/>
      <c r="I44" s="14" t="n">
        <v>85.76</v>
      </c>
      <c r="J44" s="14" t="n">
        <v>76.856</v>
      </c>
      <c r="K44" s="13" t="n">
        <v>3</v>
      </c>
    </row>
    <row r="45" customFormat="false" ht="30" hidden="false" customHeight="true" outlineLevel="0" collapsed="false">
      <c r="A45" s="11" t="s">
        <v>60</v>
      </c>
      <c r="B45" s="11" t="s">
        <v>55</v>
      </c>
      <c r="C45" s="11" t="s">
        <v>39</v>
      </c>
      <c r="D45" s="12" t="n">
        <v>2</v>
      </c>
      <c r="E45" s="13" t="s">
        <v>67</v>
      </c>
      <c r="F45" s="13" t="n">
        <v>62</v>
      </c>
      <c r="G45" s="14" t="n">
        <v>85.9</v>
      </c>
      <c r="H45" s="15"/>
      <c r="I45" s="14" t="n">
        <v>85.9</v>
      </c>
      <c r="J45" s="14" t="n">
        <v>76.34</v>
      </c>
      <c r="K45" s="13" t="n">
        <v>4</v>
      </c>
    </row>
    <row r="46" customFormat="false" ht="30" hidden="false" customHeight="true" outlineLevel="0" collapsed="false">
      <c r="A46" s="11" t="s">
        <v>60</v>
      </c>
      <c r="B46" s="11" t="s">
        <v>55</v>
      </c>
      <c r="C46" s="11" t="s">
        <v>39</v>
      </c>
      <c r="D46" s="12" t="n">
        <v>2</v>
      </c>
      <c r="E46" s="13" t="s">
        <v>68</v>
      </c>
      <c r="F46" s="13" t="n">
        <v>62</v>
      </c>
      <c r="G46" s="14" t="n">
        <v>85.3</v>
      </c>
      <c r="H46" s="15"/>
      <c r="I46" s="14" t="n">
        <v>85.3</v>
      </c>
      <c r="J46" s="14" t="n">
        <v>75.98</v>
      </c>
      <c r="K46" s="13" t="n">
        <v>5</v>
      </c>
    </row>
    <row r="47" customFormat="false" ht="30" hidden="false" customHeight="true" outlineLevel="0" collapsed="false">
      <c r="A47" s="11" t="s">
        <v>60</v>
      </c>
      <c r="B47" s="11" t="s">
        <v>55</v>
      </c>
      <c r="C47" s="11" t="s">
        <v>39</v>
      </c>
      <c r="D47" s="12" t="n">
        <v>2</v>
      </c>
      <c r="E47" s="13" t="s">
        <v>69</v>
      </c>
      <c r="F47" s="13" t="n">
        <v>61.5</v>
      </c>
      <c r="G47" s="14" t="n">
        <v>81.9</v>
      </c>
      <c r="H47" s="15"/>
      <c r="I47" s="14" t="n">
        <v>81.9</v>
      </c>
      <c r="J47" s="14" t="n">
        <v>73.74</v>
      </c>
      <c r="K47" s="13" t="n">
        <v>6</v>
      </c>
    </row>
    <row r="48" customFormat="false" ht="30" hidden="false" customHeight="true" outlineLevel="0" collapsed="false">
      <c r="A48" s="11" t="s">
        <v>60</v>
      </c>
      <c r="B48" s="11" t="s">
        <v>55</v>
      </c>
      <c r="C48" s="11" t="s">
        <v>39</v>
      </c>
      <c r="D48" s="12" t="n">
        <v>2</v>
      </c>
      <c r="E48" s="13" t="s">
        <v>70</v>
      </c>
      <c r="F48" s="13" t="n">
        <v>61.5</v>
      </c>
      <c r="G48" s="14" t="n">
        <v>80.8</v>
      </c>
      <c r="H48" s="15"/>
      <c r="I48" s="14" t="n">
        <v>80.8</v>
      </c>
      <c r="J48" s="14" t="n">
        <v>73.08</v>
      </c>
      <c r="K48" s="13" t="n">
        <v>7</v>
      </c>
    </row>
    <row r="49" customFormat="false" ht="30" hidden="false" customHeight="true" outlineLevel="0" collapsed="false">
      <c r="A49" s="11" t="s">
        <v>60</v>
      </c>
      <c r="B49" s="11" t="s">
        <v>55</v>
      </c>
      <c r="C49" s="11" t="s">
        <v>71</v>
      </c>
      <c r="D49" s="12" t="n">
        <v>1</v>
      </c>
      <c r="E49" s="13" t="s">
        <v>72</v>
      </c>
      <c r="F49" s="13" t="n">
        <v>67</v>
      </c>
      <c r="G49" s="14" t="n">
        <v>82.5</v>
      </c>
      <c r="H49" s="15"/>
      <c r="I49" s="14" t="n">
        <v>82.5</v>
      </c>
      <c r="J49" s="14" t="n">
        <v>76.3</v>
      </c>
      <c r="K49" s="13" t="n">
        <v>1</v>
      </c>
    </row>
    <row r="50" customFormat="false" ht="30" hidden="false" customHeight="true" outlineLevel="0" collapsed="false">
      <c r="A50" s="11" t="s">
        <v>60</v>
      </c>
      <c r="B50" s="11" t="s">
        <v>55</v>
      </c>
      <c r="C50" s="11" t="s">
        <v>71</v>
      </c>
      <c r="D50" s="12" t="n">
        <v>1</v>
      </c>
      <c r="E50" s="13" t="s">
        <v>73</v>
      </c>
      <c r="F50" s="13" t="n">
        <v>63.5</v>
      </c>
      <c r="G50" s="14" t="n">
        <v>84.6</v>
      </c>
      <c r="H50" s="15"/>
      <c r="I50" s="14" t="n">
        <v>84.6</v>
      </c>
      <c r="J50" s="14" t="n">
        <v>76.16</v>
      </c>
      <c r="K50" s="13" t="n">
        <v>2</v>
      </c>
    </row>
    <row r="51" customFormat="false" ht="30" hidden="false" customHeight="true" outlineLevel="0" collapsed="false">
      <c r="A51" s="11" t="s">
        <v>60</v>
      </c>
      <c r="B51" s="11" t="s">
        <v>55</v>
      </c>
      <c r="C51" s="11" t="s">
        <v>71</v>
      </c>
      <c r="D51" s="12" t="n">
        <v>1</v>
      </c>
      <c r="E51" s="13" t="s">
        <v>74</v>
      </c>
      <c r="F51" s="13" t="n">
        <v>62.5</v>
      </c>
      <c r="G51" s="14" t="n">
        <v>83.6</v>
      </c>
      <c r="H51" s="15"/>
      <c r="I51" s="14" t="n">
        <v>83.6</v>
      </c>
      <c r="J51" s="14" t="n">
        <v>75.16</v>
      </c>
      <c r="K51" s="13" t="n">
        <v>3</v>
      </c>
    </row>
    <row r="52" customFormat="false" ht="30" hidden="false" customHeight="true" outlineLevel="0" collapsed="false">
      <c r="A52" s="11" t="s">
        <v>60</v>
      </c>
      <c r="B52" s="11" t="s">
        <v>55</v>
      </c>
      <c r="C52" s="11" t="s">
        <v>75</v>
      </c>
      <c r="D52" s="12" t="n">
        <v>1</v>
      </c>
      <c r="E52" s="13" t="s">
        <v>76</v>
      </c>
      <c r="F52" s="13" t="n">
        <v>63.5</v>
      </c>
      <c r="G52" s="14" t="n">
        <v>85.8</v>
      </c>
      <c r="H52" s="15"/>
      <c r="I52" s="14" t="n">
        <v>85.8</v>
      </c>
      <c r="J52" s="14" t="n">
        <v>76.88</v>
      </c>
      <c r="K52" s="13" t="n">
        <v>1</v>
      </c>
    </row>
    <row r="53" customFormat="false" ht="30" hidden="false" customHeight="true" outlineLevel="0" collapsed="false">
      <c r="A53" s="11" t="s">
        <v>60</v>
      </c>
      <c r="B53" s="11" t="s">
        <v>55</v>
      </c>
      <c r="C53" s="11" t="s">
        <v>75</v>
      </c>
      <c r="D53" s="12" t="n">
        <v>1</v>
      </c>
      <c r="E53" s="13" t="s">
        <v>77</v>
      </c>
      <c r="F53" s="13" t="n">
        <v>60.5</v>
      </c>
      <c r="G53" s="14" t="n">
        <v>83.56</v>
      </c>
      <c r="H53" s="15"/>
      <c r="I53" s="14" t="n">
        <v>83.56</v>
      </c>
      <c r="J53" s="14" t="n">
        <v>74.336</v>
      </c>
      <c r="K53" s="13" t="n">
        <v>2</v>
      </c>
    </row>
    <row r="54" customFormat="false" ht="30" hidden="false" customHeight="true" outlineLevel="0" collapsed="false">
      <c r="A54" s="11" t="s">
        <v>60</v>
      </c>
      <c r="B54" s="11" t="s">
        <v>55</v>
      </c>
      <c r="C54" s="11" t="s">
        <v>75</v>
      </c>
      <c r="D54" s="12" t="n">
        <v>1</v>
      </c>
      <c r="E54" s="13" t="s">
        <v>78</v>
      </c>
      <c r="F54" s="13" t="n">
        <v>60.5</v>
      </c>
      <c r="G54" s="14" t="n">
        <v>83</v>
      </c>
      <c r="H54" s="15"/>
      <c r="I54" s="14" t="n">
        <v>83</v>
      </c>
      <c r="J54" s="14" t="n">
        <v>74</v>
      </c>
      <c r="K54" s="13" t="n">
        <v>3</v>
      </c>
    </row>
    <row r="55" customFormat="false" ht="30" hidden="false" customHeight="true" outlineLevel="0" collapsed="false">
      <c r="A55" s="11" t="s">
        <v>60</v>
      </c>
      <c r="B55" s="11" t="s">
        <v>55</v>
      </c>
      <c r="C55" s="11" t="s">
        <v>75</v>
      </c>
      <c r="D55" s="12" t="n">
        <v>1</v>
      </c>
      <c r="E55" s="13" t="s">
        <v>79</v>
      </c>
      <c r="F55" s="13" t="n">
        <v>60.5</v>
      </c>
      <c r="G55" s="14" t="n">
        <v>80.76</v>
      </c>
      <c r="H55" s="15"/>
      <c r="I55" s="14" t="n">
        <v>80.76</v>
      </c>
      <c r="J55" s="14" t="n">
        <v>72.656</v>
      </c>
      <c r="K55" s="13" t="n">
        <v>4</v>
      </c>
    </row>
    <row r="56" customFormat="false" ht="30" hidden="false" customHeight="true" outlineLevel="0" collapsed="false">
      <c r="A56" s="11" t="s">
        <v>60</v>
      </c>
      <c r="B56" s="11" t="s">
        <v>55</v>
      </c>
      <c r="C56" s="11" t="s">
        <v>80</v>
      </c>
      <c r="D56" s="12" t="n">
        <v>1</v>
      </c>
      <c r="E56" s="13" t="s">
        <v>81</v>
      </c>
      <c r="F56" s="13" t="n">
        <v>68</v>
      </c>
      <c r="G56" s="14" t="n">
        <v>84.8</v>
      </c>
      <c r="H56" s="15"/>
      <c r="I56" s="14" t="n">
        <v>84.8</v>
      </c>
      <c r="J56" s="14" t="n">
        <v>78.08</v>
      </c>
      <c r="K56" s="13" t="n">
        <v>1</v>
      </c>
    </row>
    <row r="57" customFormat="false" ht="30" hidden="false" customHeight="true" outlineLevel="0" collapsed="false">
      <c r="A57" s="11" t="s">
        <v>60</v>
      </c>
      <c r="B57" s="11" t="s">
        <v>55</v>
      </c>
      <c r="C57" s="11" t="s">
        <v>80</v>
      </c>
      <c r="D57" s="12" t="n">
        <v>1</v>
      </c>
      <c r="E57" s="13" t="s">
        <v>82</v>
      </c>
      <c r="F57" s="13" t="n">
        <v>67</v>
      </c>
      <c r="G57" s="14" t="n">
        <v>83</v>
      </c>
      <c r="H57" s="15"/>
      <c r="I57" s="14" t="n">
        <v>83</v>
      </c>
      <c r="J57" s="14" t="n">
        <v>76.6</v>
      </c>
      <c r="K57" s="13" t="n">
        <v>2</v>
      </c>
    </row>
    <row r="58" customFormat="false" ht="30" hidden="false" customHeight="true" outlineLevel="0" collapsed="false">
      <c r="A58" s="11" t="s">
        <v>60</v>
      </c>
      <c r="B58" s="11" t="s">
        <v>55</v>
      </c>
      <c r="C58" s="11" t="s">
        <v>80</v>
      </c>
      <c r="D58" s="12" t="n">
        <v>1</v>
      </c>
      <c r="E58" s="13" t="s">
        <v>83</v>
      </c>
      <c r="F58" s="13" t="n">
        <v>63.5</v>
      </c>
      <c r="G58" s="14" t="n">
        <v>80.8</v>
      </c>
      <c r="H58" s="15"/>
      <c r="I58" s="14" t="n">
        <v>80.8</v>
      </c>
      <c r="J58" s="14" t="n">
        <v>73.88</v>
      </c>
      <c r="K58" s="13" t="n">
        <v>3</v>
      </c>
    </row>
    <row r="59" customFormat="false" ht="30" hidden="false" customHeight="true" outlineLevel="0" collapsed="false">
      <c r="A59" s="11" t="s">
        <v>84</v>
      </c>
      <c r="B59" s="11" t="s">
        <v>55</v>
      </c>
      <c r="C59" s="11" t="s">
        <v>32</v>
      </c>
      <c r="D59" s="12" t="n">
        <v>1</v>
      </c>
      <c r="E59" s="13" t="s">
        <v>85</v>
      </c>
      <c r="F59" s="13" t="n">
        <v>69</v>
      </c>
      <c r="G59" s="14" t="n">
        <v>87.4</v>
      </c>
      <c r="H59" s="15"/>
      <c r="I59" s="14" t="n">
        <v>87.4</v>
      </c>
      <c r="J59" s="14" t="n">
        <v>80.04</v>
      </c>
      <c r="K59" s="13" t="n">
        <v>1</v>
      </c>
    </row>
    <row r="60" customFormat="false" ht="30" hidden="false" customHeight="true" outlineLevel="0" collapsed="false">
      <c r="A60" s="11" t="s">
        <v>84</v>
      </c>
      <c r="B60" s="11" t="s">
        <v>55</v>
      </c>
      <c r="C60" s="11" t="s">
        <v>32</v>
      </c>
      <c r="D60" s="12" t="n">
        <v>1</v>
      </c>
      <c r="E60" s="13" t="s">
        <v>86</v>
      </c>
      <c r="F60" s="13" t="n">
        <v>66.5</v>
      </c>
      <c r="G60" s="14" t="n">
        <v>83.2</v>
      </c>
      <c r="H60" s="15"/>
      <c r="I60" s="14" t="n">
        <v>83.2</v>
      </c>
      <c r="J60" s="14" t="n">
        <v>76.52</v>
      </c>
      <c r="K60" s="13" t="n">
        <v>2</v>
      </c>
    </row>
    <row r="61" customFormat="false" ht="30" hidden="false" customHeight="true" outlineLevel="0" collapsed="false">
      <c r="A61" s="11" t="s">
        <v>84</v>
      </c>
      <c r="B61" s="11" t="s">
        <v>55</v>
      </c>
      <c r="C61" s="11" t="s">
        <v>32</v>
      </c>
      <c r="D61" s="12" t="n">
        <v>1</v>
      </c>
      <c r="E61" s="13" t="s">
        <v>87</v>
      </c>
      <c r="F61" s="13" t="n">
        <v>66</v>
      </c>
      <c r="G61" s="14" t="n">
        <v>80.8</v>
      </c>
      <c r="H61" s="15"/>
      <c r="I61" s="14" t="n">
        <v>80.8</v>
      </c>
      <c r="J61" s="14" t="n">
        <v>74.88</v>
      </c>
      <c r="K61" s="13" t="n">
        <v>3</v>
      </c>
    </row>
    <row r="62" customFormat="false" ht="30" hidden="false" customHeight="true" outlineLevel="0" collapsed="false">
      <c r="A62" s="11" t="s">
        <v>84</v>
      </c>
      <c r="B62" s="11" t="s">
        <v>55</v>
      </c>
      <c r="C62" s="11" t="s">
        <v>39</v>
      </c>
      <c r="D62" s="12" t="n">
        <v>1</v>
      </c>
      <c r="E62" s="13" t="s">
        <v>88</v>
      </c>
      <c r="F62" s="13" t="n">
        <v>66</v>
      </c>
      <c r="G62" s="14" t="n">
        <v>85</v>
      </c>
      <c r="H62" s="15"/>
      <c r="I62" s="14" t="n">
        <v>85</v>
      </c>
      <c r="J62" s="14" t="n">
        <v>77.4</v>
      </c>
      <c r="K62" s="13" t="n">
        <v>1</v>
      </c>
    </row>
    <row r="63" customFormat="false" ht="30" hidden="false" customHeight="true" outlineLevel="0" collapsed="false">
      <c r="A63" s="11" t="s">
        <v>84</v>
      </c>
      <c r="B63" s="11" t="s">
        <v>55</v>
      </c>
      <c r="C63" s="11" t="s">
        <v>39</v>
      </c>
      <c r="D63" s="12" t="n">
        <v>1</v>
      </c>
      <c r="E63" s="13" t="s">
        <v>89</v>
      </c>
      <c r="F63" s="13" t="n">
        <v>66.5</v>
      </c>
      <c r="G63" s="14" t="n">
        <v>84</v>
      </c>
      <c r="H63" s="15"/>
      <c r="I63" s="14" t="n">
        <v>84</v>
      </c>
      <c r="J63" s="14" t="n">
        <v>77</v>
      </c>
      <c r="K63" s="13" t="n">
        <v>2</v>
      </c>
    </row>
    <row r="64" customFormat="false" ht="30" hidden="false" customHeight="true" outlineLevel="0" collapsed="false">
      <c r="A64" s="11" t="s">
        <v>84</v>
      </c>
      <c r="B64" s="11" t="s">
        <v>55</v>
      </c>
      <c r="C64" s="11" t="s">
        <v>39</v>
      </c>
      <c r="D64" s="12" t="n">
        <v>1</v>
      </c>
      <c r="E64" s="13" t="s">
        <v>90</v>
      </c>
      <c r="F64" s="13" t="n">
        <v>64.5</v>
      </c>
      <c r="G64" s="14" t="n">
        <v>84</v>
      </c>
      <c r="H64" s="15"/>
      <c r="I64" s="14" t="n">
        <v>84</v>
      </c>
      <c r="J64" s="14" t="n">
        <v>76.2</v>
      </c>
      <c r="K64" s="13" t="n">
        <v>3</v>
      </c>
    </row>
    <row r="65" customFormat="false" ht="30" hidden="false" customHeight="true" outlineLevel="0" collapsed="false">
      <c r="A65" s="11" t="s">
        <v>91</v>
      </c>
      <c r="B65" s="11" t="s">
        <v>55</v>
      </c>
      <c r="C65" s="11" t="s">
        <v>32</v>
      </c>
      <c r="D65" s="12" t="n">
        <v>1</v>
      </c>
      <c r="E65" s="13" t="s">
        <v>92</v>
      </c>
      <c r="F65" s="13" t="n">
        <v>70.5</v>
      </c>
      <c r="G65" s="14" t="n">
        <v>86</v>
      </c>
      <c r="H65" s="15"/>
      <c r="I65" s="14" t="n">
        <v>86</v>
      </c>
      <c r="J65" s="14" t="n">
        <v>79.8</v>
      </c>
      <c r="K65" s="13" t="n">
        <v>1</v>
      </c>
    </row>
    <row r="66" customFormat="false" ht="30" hidden="false" customHeight="true" outlineLevel="0" collapsed="false">
      <c r="A66" s="11" t="s">
        <v>91</v>
      </c>
      <c r="B66" s="11" t="s">
        <v>55</v>
      </c>
      <c r="C66" s="11" t="s">
        <v>32</v>
      </c>
      <c r="D66" s="12" t="n">
        <v>1</v>
      </c>
      <c r="E66" s="13" t="s">
        <v>93</v>
      </c>
      <c r="F66" s="13" t="n">
        <v>65</v>
      </c>
      <c r="G66" s="14" t="n">
        <v>85.4</v>
      </c>
      <c r="H66" s="15"/>
      <c r="I66" s="14" t="n">
        <v>85.4</v>
      </c>
      <c r="J66" s="14" t="n">
        <v>77.24</v>
      </c>
      <c r="K66" s="13" t="n">
        <v>2</v>
      </c>
    </row>
    <row r="67" customFormat="false" ht="30" hidden="false" customHeight="true" outlineLevel="0" collapsed="false">
      <c r="A67" s="11" t="s">
        <v>91</v>
      </c>
      <c r="B67" s="11" t="s">
        <v>55</v>
      </c>
      <c r="C67" s="11" t="s">
        <v>32</v>
      </c>
      <c r="D67" s="12" t="n">
        <v>1</v>
      </c>
      <c r="E67" s="13" t="s">
        <v>94</v>
      </c>
      <c r="F67" s="13" t="n">
        <v>67.5</v>
      </c>
      <c r="G67" s="14" t="n">
        <v>82.6</v>
      </c>
      <c r="H67" s="15"/>
      <c r="I67" s="14" t="n">
        <v>82.6</v>
      </c>
      <c r="J67" s="14" t="n">
        <v>76.56</v>
      </c>
      <c r="K67" s="13" t="n">
        <v>3</v>
      </c>
    </row>
    <row r="68" customFormat="false" ht="30" hidden="false" customHeight="true" outlineLevel="0" collapsed="false">
      <c r="A68" s="11" t="s">
        <v>91</v>
      </c>
      <c r="B68" s="11" t="s">
        <v>55</v>
      </c>
      <c r="C68" s="11" t="s">
        <v>39</v>
      </c>
      <c r="D68" s="12" t="n">
        <v>1</v>
      </c>
      <c r="E68" s="13" t="s">
        <v>95</v>
      </c>
      <c r="F68" s="13" t="n">
        <v>68</v>
      </c>
      <c r="G68" s="14" t="n">
        <v>82.8</v>
      </c>
      <c r="H68" s="15"/>
      <c r="I68" s="14" t="n">
        <v>82.8</v>
      </c>
      <c r="J68" s="14" t="n">
        <v>76.88</v>
      </c>
      <c r="K68" s="13" t="n">
        <v>1</v>
      </c>
    </row>
    <row r="69" customFormat="false" ht="30" hidden="false" customHeight="true" outlineLevel="0" collapsed="false">
      <c r="A69" s="11" t="s">
        <v>91</v>
      </c>
      <c r="B69" s="11" t="s">
        <v>55</v>
      </c>
      <c r="C69" s="11" t="s">
        <v>39</v>
      </c>
      <c r="D69" s="12" t="n">
        <v>1</v>
      </c>
      <c r="E69" s="13" t="s">
        <v>96</v>
      </c>
      <c r="F69" s="13" t="n">
        <v>64</v>
      </c>
      <c r="G69" s="14" t="n">
        <v>82.8</v>
      </c>
      <c r="H69" s="15"/>
      <c r="I69" s="14" t="n">
        <v>82.8</v>
      </c>
      <c r="J69" s="14" t="n">
        <v>75.28</v>
      </c>
      <c r="K69" s="13" t="n">
        <v>2</v>
      </c>
    </row>
    <row r="70" customFormat="false" ht="30" hidden="false" customHeight="true" outlineLevel="0" collapsed="false">
      <c r="A70" s="11" t="s">
        <v>91</v>
      </c>
      <c r="B70" s="11" t="s">
        <v>55</v>
      </c>
      <c r="C70" s="11" t="s">
        <v>39</v>
      </c>
      <c r="D70" s="12" t="n">
        <v>1</v>
      </c>
      <c r="E70" s="13" t="s">
        <v>97</v>
      </c>
      <c r="F70" s="13" t="n">
        <v>61</v>
      </c>
      <c r="G70" s="14" t="n">
        <v>79.6</v>
      </c>
      <c r="H70" s="15"/>
      <c r="I70" s="14" t="n">
        <v>79.6</v>
      </c>
      <c r="J70" s="14" t="n">
        <v>72.16</v>
      </c>
      <c r="K70" s="13" t="n">
        <v>3</v>
      </c>
    </row>
    <row r="71" customFormat="false" ht="30" hidden="false" customHeight="true" outlineLevel="0" collapsed="false">
      <c r="A71" s="11" t="s">
        <v>98</v>
      </c>
      <c r="B71" s="11" t="s">
        <v>55</v>
      </c>
      <c r="C71" s="11" t="s">
        <v>99</v>
      </c>
      <c r="D71" s="12" t="n">
        <v>1</v>
      </c>
      <c r="E71" s="13" t="s">
        <v>100</v>
      </c>
      <c r="F71" s="13" t="n">
        <v>75</v>
      </c>
      <c r="G71" s="14" t="n">
        <v>84.8</v>
      </c>
      <c r="H71" s="15"/>
      <c r="I71" s="14" t="n">
        <v>84.8</v>
      </c>
      <c r="J71" s="14" t="n">
        <v>80.88</v>
      </c>
      <c r="K71" s="13" t="n">
        <v>1</v>
      </c>
    </row>
    <row r="72" customFormat="false" ht="30" hidden="false" customHeight="true" outlineLevel="0" collapsed="false">
      <c r="A72" s="11" t="s">
        <v>98</v>
      </c>
      <c r="B72" s="11" t="s">
        <v>55</v>
      </c>
      <c r="C72" s="11" t="s">
        <v>99</v>
      </c>
      <c r="D72" s="12" t="n">
        <v>1</v>
      </c>
      <c r="E72" s="13" t="s">
        <v>101</v>
      </c>
      <c r="F72" s="13" t="n">
        <v>69.5</v>
      </c>
      <c r="G72" s="14" t="n">
        <v>87.8</v>
      </c>
      <c r="H72" s="15"/>
      <c r="I72" s="14" t="n">
        <v>87.8</v>
      </c>
      <c r="J72" s="14" t="n">
        <v>80.48</v>
      </c>
      <c r="K72" s="13" t="n">
        <v>2</v>
      </c>
    </row>
    <row r="73" customFormat="false" ht="30" hidden="false" customHeight="true" outlineLevel="0" collapsed="false">
      <c r="A73" s="11" t="s">
        <v>98</v>
      </c>
      <c r="B73" s="11" t="s">
        <v>55</v>
      </c>
      <c r="C73" s="11" t="s">
        <v>99</v>
      </c>
      <c r="D73" s="12" t="n">
        <v>1</v>
      </c>
      <c r="E73" s="13" t="s">
        <v>102</v>
      </c>
      <c r="F73" s="13" t="n">
        <v>67.5</v>
      </c>
      <c r="G73" s="14" t="n">
        <v>84.2</v>
      </c>
      <c r="H73" s="15"/>
      <c r="I73" s="14" t="n">
        <v>84.2</v>
      </c>
      <c r="J73" s="14" t="n">
        <v>77.52</v>
      </c>
      <c r="K73" s="13" t="n">
        <v>3</v>
      </c>
    </row>
    <row r="74" customFormat="false" ht="30" hidden="false" customHeight="true" outlineLevel="0" collapsed="false">
      <c r="A74" s="11" t="s">
        <v>98</v>
      </c>
      <c r="B74" s="11" t="s">
        <v>55</v>
      </c>
      <c r="C74" s="11" t="s">
        <v>56</v>
      </c>
      <c r="D74" s="12" t="n">
        <v>1</v>
      </c>
      <c r="E74" s="13" t="s">
        <v>103</v>
      </c>
      <c r="F74" s="13" t="n">
        <v>64.5</v>
      </c>
      <c r="G74" s="14" t="n">
        <v>84.4</v>
      </c>
      <c r="H74" s="15"/>
      <c r="I74" s="14" t="n">
        <v>84.4</v>
      </c>
      <c r="J74" s="14" t="n">
        <v>76.44</v>
      </c>
      <c r="K74" s="13" t="n">
        <v>1</v>
      </c>
    </row>
    <row r="75" customFormat="false" ht="30" hidden="false" customHeight="true" outlineLevel="0" collapsed="false">
      <c r="A75" s="11" t="s">
        <v>98</v>
      </c>
      <c r="B75" s="11" t="s">
        <v>55</v>
      </c>
      <c r="C75" s="11" t="s">
        <v>56</v>
      </c>
      <c r="D75" s="12" t="n">
        <v>1</v>
      </c>
      <c r="E75" s="13" t="s">
        <v>104</v>
      </c>
      <c r="F75" s="13" t="n">
        <v>66</v>
      </c>
      <c r="G75" s="14" t="n">
        <v>82.9</v>
      </c>
      <c r="H75" s="15"/>
      <c r="I75" s="14" t="n">
        <v>82.9</v>
      </c>
      <c r="J75" s="14" t="n">
        <v>76.14</v>
      </c>
      <c r="K75" s="13" t="n">
        <v>2</v>
      </c>
    </row>
    <row r="76" customFormat="false" ht="30" hidden="false" customHeight="true" outlineLevel="0" collapsed="false">
      <c r="A76" s="11" t="s">
        <v>98</v>
      </c>
      <c r="B76" s="11" t="s">
        <v>55</v>
      </c>
      <c r="C76" s="11" t="s">
        <v>56</v>
      </c>
      <c r="D76" s="12" t="n">
        <v>1</v>
      </c>
      <c r="E76" s="13" t="s">
        <v>105</v>
      </c>
      <c r="F76" s="13" t="n">
        <v>61.5</v>
      </c>
      <c r="G76" s="14" t="n">
        <v>84</v>
      </c>
      <c r="H76" s="15"/>
      <c r="I76" s="14" t="n">
        <v>84</v>
      </c>
      <c r="J76" s="14" t="n">
        <v>75</v>
      </c>
      <c r="K76" s="13" t="n">
        <v>3</v>
      </c>
    </row>
    <row r="77" customFormat="false" ht="30" hidden="false" customHeight="true" outlineLevel="0" collapsed="false">
      <c r="A77" s="11" t="s">
        <v>98</v>
      </c>
      <c r="B77" s="11" t="s">
        <v>55</v>
      </c>
      <c r="C77" s="11" t="s">
        <v>56</v>
      </c>
      <c r="D77" s="12" t="n">
        <v>1</v>
      </c>
      <c r="E77" s="13" t="s">
        <v>106</v>
      </c>
      <c r="F77" s="13" t="n">
        <v>61.5</v>
      </c>
      <c r="G77" s="14" t="n">
        <v>80</v>
      </c>
      <c r="H77" s="15"/>
      <c r="I77" s="14" t="n">
        <v>80</v>
      </c>
      <c r="J77" s="14" t="n">
        <v>72.6</v>
      </c>
      <c r="K77" s="13" t="n">
        <v>4</v>
      </c>
    </row>
    <row r="78" customFormat="false" ht="30" hidden="false" customHeight="true" outlineLevel="0" collapsed="false">
      <c r="A78" s="11" t="s">
        <v>107</v>
      </c>
      <c r="B78" s="11" t="s">
        <v>55</v>
      </c>
      <c r="C78" s="11" t="s">
        <v>32</v>
      </c>
      <c r="D78" s="12" t="n">
        <v>1</v>
      </c>
      <c r="E78" s="13" t="s">
        <v>108</v>
      </c>
      <c r="F78" s="13" t="n">
        <v>68.5</v>
      </c>
      <c r="G78" s="14" t="n">
        <v>84.9</v>
      </c>
      <c r="H78" s="14"/>
      <c r="I78" s="14" t="n">
        <f aca="false">G78</f>
        <v>84.9</v>
      </c>
      <c r="J78" s="14" t="n">
        <f aca="false">F78*0.4+I78*0.6</f>
        <v>78.34</v>
      </c>
      <c r="K78" s="13" t="n">
        <v>1</v>
      </c>
    </row>
    <row r="79" customFormat="false" ht="30" hidden="false" customHeight="true" outlineLevel="0" collapsed="false">
      <c r="A79" s="11" t="s">
        <v>107</v>
      </c>
      <c r="B79" s="11" t="s">
        <v>55</v>
      </c>
      <c r="C79" s="11" t="s">
        <v>32</v>
      </c>
      <c r="D79" s="12" t="n">
        <v>1</v>
      </c>
      <c r="E79" s="13" t="s">
        <v>109</v>
      </c>
      <c r="F79" s="13" t="n">
        <v>66</v>
      </c>
      <c r="G79" s="14" t="n">
        <v>86.2</v>
      </c>
      <c r="H79" s="14"/>
      <c r="I79" s="14" t="n">
        <f aca="false">G79</f>
        <v>86.2</v>
      </c>
      <c r="J79" s="14" t="n">
        <f aca="false">F79*0.4+I79*0.6</f>
        <v>78.12</v>
      </c>
      <c r="K79" s="13" t="n">
        <v>2</v>
      </c>
    </row>
    <row r="80" customFormat="false" ht="30" hidden="false" customHeight="true" outlineLevel="0" collapsed="false">
      <c r="A80" s="11" t="s">
        <v>107</v>
      </c>
      <c r="B80" s="11" t="s">
        <v>55</v>
      </c>
      <c r="C80" s="11" t="s">
        <v>32</v>
      </c>
      <c r="D80" s="12" t="n">
        <v>1</v>
      </c>
      <c r="E80" s="13" t="s">
        <v>110</v>
      </c>
      <c r="F80" s="13" t="n">
        <v>66.5</v>
      </c>
      <c r="G80" s="14" t="n">
        <v>80.8</v>
      </c>
      <c r="H80" s="14"/>
      <c r="I80" s="14" t="n">
        <f aca="false">G80</f>
        <v>80.8</v>
      </c>
      <c r="J80" s="14" t="n">
        <f aca="false">F80*0.4+I80*0.6</f>
        <v>75.08</v>
      </c>
      <c r="K80" s="13" t="n">
        <v>3</v>
      </c>
    </row>
    <row r="81" customFormat="false" ht="30" hidden="false" customHeight="true" outlineLevel="0" collapsed="false">
      <c r="A81" s="11" t="s">
        <v>107</v>
      </c>
      <c r="B81" s="11" t="s">
        <v>55</v>
      </c>
      <c r="C81" s="11" t="s">
        <v>39</v>
      </c>
      <c r="D81" s="12" t="n">
        <v>1</v>
      </c>
      <c r="E81" s="13" t="s">
        <v>111</v>
      </c>
      <c r="F81" s="13" t="n">
        <v>73</v>
      </c>
      <c r="G81" s="14" t="n">
        <v>89.9</v>
      </c>
      <c r="H81" s="14"/>
      <c r="I81" s="14" t="n">
        <f aca="false">G81</f>
        <v>89.9</v>
      </c>
      <c r="J81" s="14" t="n">
        <f aca="false">F81*0.4+I81*0.6</f>
        <v>83.14</v>
      </c>
      <c r="K81" s="13" t="n">
        <v>1</v>
      </c>
    </row>
    <row r="82" customFormat="false" ht="30" hidden="false" customHeight="true" outlineLevel="0" collapsed="false">
      <c r="A82" s="11" t="s">
        <v>107</v>
      </c>
      <c r="B82" s="11" t="s">
        <v>55</v>
      </c>
      <c r="C82" s="11" t="s">
        <v>39</v>
      </c>
      <c r="D82" s="12" t="n">
        <v>1</v>
      </c>
      <c r="E82" s="13" t="s">
        <v>112</v>
      </c>
      <c r="F82" s="13" t="n">
        <v>67</v>
      </c>
      <c r="G82" s="14" t="n">
        <v>82.4</v>
      </c>
      <c r="H82" s="14"/>
      <c r="I82" s="14" t="n">
        <f aca="false">G82</f>
        <v>82.4</v>
      </c>
      <c r="J82" s="14" t="n">
        <f aca="false">F82*0.4+I82*0.6</f>
        <v>76.24</v>
      </c>
      <c r="K82" s="13" t="n">
        <v>2</v>
      </c>
    </row>
    <row r="83" customFormat="false" ht="30" hidden="false" customHeight="true" outlineLevel="0" collapsed="false">
      <c r="A83" s="11" t="s">
        <v>107</v>
      </c>
      <c r="B83" s="11" t="s">
        <v>55</v>
      </c>
      <c r="C83" s="11" t="s">
        <v>39</v>
      </c>
      <c r="D83" s="12" t="n">
        <v>1</v>
      </c>
      <c r="E83" s="13" t="s">
        <v>113</v>
      </c>
      <c r="F83" s="13" t="n">
        <v>61.5</v>
      </c>
      <c r="G83" s="14" t="n">
        <v>85.9</v>
      </c>
      <c r="H83" s="14"/>
      <c r="I83" s="14" t="n">
        <f aca="false">G83</f>
        <v>85.9</v>
      </c>
      <c r="J83" s="14" t="n">
        <f aca="false">F83*0.4+I83*0.6</f>
        <v>76.14</v>
      </c>
      <c r="K83" s="13" t="n">
        <v>3</v>
      </c>
    </row>
    <row r="84" customFormat="false" ht="30" hidden="false" customHeight="true" outlineLevel="0" collapsed="false">
      <c r="A84" s="11" t="s">
        <v>107</v>
      </c>
      <c r="B84" s="11" t="s">
        <v>55</v>
      </c>
      <c r="C84" s="11" t="s">
        <v>39</v>
      </c>
      <c r="D84" s="12" t="n">
        <v>1</v>
      </c>
      <c r="E84" s="13" t="s">
        <v>114</v>
      </c>
      <c r="F84" s="13" t="n">
        <v>61.5</v>
      </c>
      <c r="G84" s="14" t="n">
        <v>84.9</v>
      </c>
      <c r="H84" s="14"/>
      <c r="I84" s="14" t="n">
        <f aca="false">G84</f>
        <v>84.9</v>
      </c>
      <c r="J84" s="14" t="n">
        <f aca="false">F84*0.4+I84*0.6</f>
        <v>75.54</v>
      </c>
      <c r="K84" s="13" t="n">
        <v>4</v>
      </c>
    </row>
    <row r="85" customFormat="false" ht="30" hidden="false" customHeight="true" outlineLevel="0" collapsed="false">
      <c r="A85" s="11" t="s">
        <v>107</v>
      </c>
      <c r="B85" s="11" t="s">
        <v>55</v>
      </c>
      <c r="C85" s="11" t="s">
        <v>39</v>
      </c>
      <c r="D85" s="12" t="n">
        <v>1</v>
      </c>
      <c r="E85" s="13" t="s">
        <v>115</v>
      </c>
      <c r="F85" s="13" t="n">
        <v>61.5</v>
      </c>
      <c r="G85" s="14" t="n">
        <v>82</v>
      </c>
      <c r="H85" s="14"/>
      <c r="I85" s="14" t="n">
        <f aca="false">G85</f>
        <v>82</v>
      </c>
      <c r="J85" s="14" t="n">
        <f aca="false">F85*0.4+I85*0.6</f>
        <v>73.8</v>
      </c>
      <c r="K85" s="13" t="n">
        <v>5</v>
      </c>
    </row>
    <row r="86" customFormat="false" ht="30" hidden="false" customHeight="true" outlineLevel="0" collapsed="false">
      <c r="A86" s="11" t="s">
        <v>116</v>
      </c>
      <c r="B86" s="11" t="s">
        <v>117</v>
      </c>
      <c r="C86" s="11" t="s">
        <v>118</v>
      </c>
      <c r="D86" s="12" t="n">
        <v>1</v>
      </c>
      <c r="E86" s="13" t="s">
        <v>119</v>
      </c>
      <c r="F86" s="13" t="n">
        <v>72</v>
      </c>
      <c r="G86" s="14" t="n">
        <v>84.8</v>
      </c>
      <c r="H86" s="15"/>
      <c r="I86" s="14" t="n">
        <v>84.8</v>
      </c>
      <c r="J86" s="14" t="n">
        <v>79.68</v>
      </c>
      <c r="K86" s="13" t="n">
        <v>1</v>
      </c>
    </row>
    <row r="87" customFormat="false" ht="30" hidden="false" customHeight="true" outlineLevel="0" collapsed="false">
      <c r="A87" s="11" t="s">
        <v>116</v>
      </c>
      <c r="B87" s="11" t="s">
        <v>117</v>
      </c>
      <c r="C87" s="11" t="s">
        <v>118</v>
      </c>
      <c r="D87" s="12" t="n">
        <v>1</v>
      </c>
      <c r="E87" s="13" t="s">
        <v>120</v>
      </c>
      <c r="F87" s="13" t="n">
        <v>62</v>
      </c>
      <c r="G87" s="14" t="n">
        <v>84</v>
      </c>
      <c r="H87" s="15"/>
      <c r="I87" s="14" t="n">
        <v>84</v>
      </c>
      <c r="J87" s="14" t="n">
        <v>75.2</v>
      </c>
      <c r="K87" s="13" t="n">
        <v>2</v>
      </c>
    </row>
    <row r="88" customFormat="false" ht="30" hidden="false" customHeight="true" outlineLevel="0" collapsed="false">
      <c r="A88" s="11" t="s">
        <v>116</v>
      </c>
      <c r="B88" s="11" t="s">
        <v>117</v>
      </c>
      <c r="C88" s="11" t="s">
        <v>118</v>
      </c>
      <c r="D88" s="12" t="n">
        <v>1</v>
      </c>
      <c r="E88" s="13" t="s">
        <v>121</v>
      </c>
      <c r="F88" s="13" t="n">
        <v>66</v>
      </c>
      <c r="G88" s="14" t="n">
        <v>81</v>
      </c>
      <c r="H88" s="15"/>
      <c r="I88" s="14" t="n">
        <v>81</v>
      </c>
      <c r="J88" s="14" t="n">
        <v>75</v>
      </c>
      <c r="K88" s="13" t="n">
        <v>3</v>
      </c>
    </row>
    <row r="89" customFormat="false" ht="30" hidden="false" customHeight="true" outlineLevel="0" collapsed="false">
      <c r="A89" s="11" t="s">
        <v>116</v>
      </c>
      <c r="B89" s="11" t="s">
        <v>117</v>
      </c>
      <c r="C89" s="11" t="s">
        <v>118</v>
      </c>
      <c r="D89" s="12" t="n">
        <v>1</v>
      </c>
      <c r="E89" s="13" t="s">
        <v>122</v>
      </c>
      <c r="F89" s="13" t="n">
        <v>62</v>
      </c>
      <c r="G89" s="14" t="n">
        <v>82.78</v>
      </c>
      <c r="H89" s="15"/>
      <c r="I89" s="14" t="n">
        <v>82.78</v>
      </c>
      <c r="J89" s="14" t="n">
        <v>74.468</v>
      </c>
      <c r="K89" s="13" t="n">
        <v>4</v>
      </c>
    </row>
    <row r="90" customFormat="false" ht="30" hidden="false" customHeight="true" outlineLevel="0" collapsed="false">
      <c r="A90" s="11" t="s">
        <v>123</v>
      </c>
      <c r="B90" s="11" t="s">
        <v>55</v>
      </c>
      <c r="C90" s="11" t="s">
        <v>124</v>
      </c>
      <c r="D90" s="12" t="n">
        <v>1</v>
      </c>
      <c r="E90" s="13" t="s">
        <v>125</v>
      </c>
      <c r="F90" s="13" t="n">
        <v>72</v>
      </c>
      <c r="G90" s="14" t="n">
        <v>83.7</v>
      </c>
      <c r="H90" s="14"/>
      <c r="I90" s="14" t="n">
        <f aca="false">G90</f>
        <v>83.7</v>
      </c>
      <c r="J90" s="14" t="n">
        <f aca="false">F90*0.4+I90*0.6</f>
        <v>79.02</v>
      </c>
      <c r="K90" s="13" t="n">
        <v>1</v>
      </c>
    </row>
    <row r="91" customFormat="false" ht="30" hidden="false" customHeight="true" outlineLevel="0" collapsed="false">
      <c r="A91" s="11" t="s">
        <v>123</v>
      </c>
      <c r="B91" s="11" t="s">
        <v>55</v>
      </c>
      <c r="C91" s="11" t="s">
        <v>124</v>
      </c>
      <c r="D91" s="12" t="n">
        <v>1</v>
      </c>
      <c r="E91" s="13" t="s">
        <v>126</v>
      </c>
      <c r="F91" s="13" t="n">
        <v>68.5</v>
      </c>
      <c r="G91" s="14" t="n">
        <v>83.1</v>
      </c>
      <c r="H91" s="14"/>
      <c r="I91" s="14" t="n">
        <f aca="false">G91</f>
        <v>83.1</v>
      </c>
      <c r="J91" s="14" t="n">
        <f aca="false">F91*0.4+I91*0.6</f>
        <v>77.26</v>
      </c>
      <c r="K91" s="13" t="n">
        <v>2</v>
      </c>
    </row>
    <row r="92" customFormat="false" ht="30" hidden="false" customHeight="true" outlineLevel="0" collapsed="false">
      <c r="A92" s="11" t="s">
        <v>123</v>
      </c>
      <c r="B92" s="11" t="s">
        <v>55</v>
      </c>
      <c r="C92" s="11" t="s">
        <v>124</v>
      </c>
      <c r="D92" s="12" t="n">
        <v>1</v>
      </c>
      <c r="E92" s="13" t="s">
        <v>127</v>
      </c>
      <c r="F92" s="13" t="n">
        <v>70</v>
      </c>
      <c r="G92" s="14" t="n">
        <v>80.9</v>
      </c>
      <c r="H92" s="14"/>
      <c r="I92" s="14" t="n">
        <f aca="false">G92</f>
        <v>80.9</v>
      </c>
      <c r="J92" s="14" t="n">
        <f aca="false">F92*0.4+I92*0.6</f>
        <v>76.54</v>
      </c>
      <c r="K92" s="13" t="n">
        <v>3</v>
      </c>
    </row>
    <row r="93" customFormat="false" ht="30" hidden="false" customHeight="true" outlineLevel="0" collapsed="false">
      <c r="A93" s="11" t="s">
        <v>123</v>
      </c>
      <c r="B93" s="11" t="s">
        <v>55</v>
      </c>
      <c r="C93" s="11" t="s">
        <v>124</v>
      </c>
      <c r="D93" s="12" t="n">
        <v>1</v>
      </c>
      <c r="E93" s="13" t="s">
        <v>128</v>
      </c>
      <c r="F93" s="13" t="n">
        <v>68.5</v>
      </c>
      <c r="G93" s="14" t="n">
        <v>79.7</v>
      </c>
      <c r="H93" s="14"/>
      <c r="I93" s="14" t="n">
        <f aca="false">G93</f>
        <v>79.7</v>
      </c>
      <c r="J93" s="14" t="n">
        <f aca="false">F93*0.4+I93*0.6</f>
        <v>75.22</v>
      </c>
      <c r="K93" s="13" t="n">
        <v>4</v>
      </c>
    </row>
    <row r="94" customFormat="false" ht="30" hidden="false" customHeight="true" outlineLevel="0" collapsed="false">
      <c r="A94" s="11" t="s">
        <v>123</v>
      </c>
      <c r="B94" s="11" t="s">
        <v>55</v>
      </c>
      <c r="C94" s="11" t="s">
        <v>129</v>
      </c>
      <c r="D94" s="12" t="n">
        <v>1</v>
      </c>
      <c r="E94" s="13" t="s">
        <v>130</v>
      </c>
      <c r="F94" s="13" t="n">
        <v>72.5</v>
      </c>
      <c r="G94" s="14" t="n">
        <v>86.6</v>
      </c>
      <c r="H94" s="14"/>
      <c r="I94" s="14" t="n">
        <f aca="false">G94</f>
        <v>86.6</v>
      </c>
      <c r="J94" s="14" t="n">
        <f aca="false">F94*0.4+I94*0.6</f>
        <v>80.96</v>
      </c>
      <c r="K94" s="13" t="n">
        <v>1</v>
      </c>
    </row>
    <row r="95" customFormat="false" ht="30" hidden="false" customHeight="true" outlineLevel="0" collapsed="false">
      <c r="A95" s="11" t="s">
        <v>123</v>
      </c>
      <c r="B95" s="11" t="s">
        <v>55</v>
      </c>
      <c r="C95" s="11" t="s">
        <v>129</v>
      </c>
      <c r="D95" s="12" t="n">
        <v>1</v>
      </c>
      <c r="E95" s="13" t="s">
        <v>131</v>
      </c>
      <c r="F95" s="13" t="n">
        <v>72</v>
      </c>
      <c r="G95" s="14" t="n">
        <v>82.3</v>
      </c>
      <c r="H95" s="14"/>
      <c r="I95" s="14" t="n">
        <f aca="false">G95</f>
        <v>82.3</v>
      </c>
      <c r="J95" s="14" t="n">
        <f aca="false">F95*0.4+I95*0.6</f>
        <v>78.18</v>
      </c>
      <c r="K95" s="13" t="n">
        <v>2</v>
      </c>
    </row>
    <row r="96" customFormat="false" ht="30" hidden="false" customHeight="true" outlineLevel="0" collapsed="false">
      <c r="A96" s="11" t="s">
        <v>123</v>
      </c>
      <c r="B96" s="11" t="s">
        <v>55</v>
      </c>
      <c r="C96" s="11" t="s">
        <v>129</v>
      </c>
      <c r="D96" s="12" t="n">
        <v>1</v>
      </c>
      <c r="E96" s="13" t="s">
        <v>132</v>
      </c>
      <c r="F96" s="13" t="n">
        <v>70</v>
      </c>
      <c r="G96" s="14" t="n">
        <v>83.6</v>
      </c>
      <c r="H96" s="14"/>
      <c r="I96" s="14" t="n">
        <f aca="false">G96</f>
        <v>83.6</v>
      </c>
      <c r="J96" s="14" t="n">
        <f aca="false">F96*0.4+I96*0.6</f>
        <v>78.16</v>
      </c>
      <c r="K96" s="13" t="n">
        <v>3</v>
      </c>
    </row>
    <row r="97" customFormat="false" ht="30" hidden="false" customHeight="true" outlineLevel="0" collapsed="false">
      <c r="A97" s="11" t="s">
        <v>133</v>
      </c>
      <c r="B97" s="11" t="s">
        <v>134</v>
      </c>
      <c r="C97" s="11" t="s">
        <v>135</v>
      </c>
      <c r="D97" s="12" t="n">
        <v>1</v>
      </c>
      <c r="E97" s="13" t="s">
        <v>136</v>
      </c>
      <c r="F97" s="13" t="n">
        <v>70</v>
      </c>
      <c r="G97" s="14" t="n">
        <v>84.4</v>
      </c>
      <c r="H97" s="14"/>
      <c r="I97" s="14" t="n">
        <f aca="false">G97</f>
        <v>84.4</v>
      </c>
      <c r="J97" s="14" t="n">
        <f aca="false">F97*0.4+I97*0.6</f>
        <v>78.64</v>
      </c>
      <c r="K97" s="13" t="n">
        <v>1</v>
      </c>
    </row>
    <row r="98" customFormat="false" ht="30" hidden="false" customHeight="true" outlineLevel="0" collapsed="false">
      <c r="A98" s="11" t="s">
        <v>133</v>
      </c>
      <c r="B98" s="11" t="s">
        <v>134</v>
      </c>
      <c r="C98" s="11" t="s">
        <v>135</v>
      </c>
      <c r="D98" s="12" t="n">
        <v>1</v>
      </c>
      <c r="E98" s="13" t="s">
        <v>137</v>
      </c>
      <c r="F98" s="13" t="n">
        <v>69</v>
      </c>
      <c r="G98" s="14" t="n">
        <v>81</v>
      </c>
      <c r="H98" s="14"/>
      <c r="I98" s="14" t="n">
        <f aca="false">G98</f>
        <v>81</v>
      </c>
      <c r="J98" s="14" t="n">
        <f aca="false">F98*0.4+I98*0.6</f>
        <v>76.2</v>
      </c>
      <c r="K98" s="13" t="n">
        <v>2</v>
      </c>
    </row>
    <row r="99" customFormat="false" ht="30" hidden="false" customHeight="true" outlineLevel="0" collapsed="false">
      <c r="A99" s="11" t="s">
        <v>133</v>
      </c>
      <c r="B99" s="11" t="s">
        <v>134</v>
      </c>
      <c r="C99" s="11" t="s">
        <v>135</v>
      </c>
      <c r="D99" s="12" t="n">
        <v>1</v>
      </c>
      <c r="E99" s="13" t="s">
        <v>138</v>
      </c>
      <c r="F99" s="13" t="n">
        <v>68.5</v>
      </c>
      <c r="G99" s="14" t="n">
        <v>81.2</v>
      </c>
      <c r="H99" s="14"/>
      <c r="I99" s="14" t="n">
        <f aca="false">G99</f>
        <v>81.2</v>
      </c>
      <c r="J99" s="14" t="n">
        <f aca="false">F99*0.4+I99*0.6</f>
        <v>76.12</v>
      </c>
      <c r="K99" s="13" t="n">
        <v>3</v>
      </c>
    </row>
    <row r="100" customFormat="false" ht="30" hidden="false" customHeight="true" outlineLevel="0" collapsed="false">
      <c r="A100" s="11" t="s">
        <v>133</v>
      </c>
      <c r="B100" s="11" t="s">
        <v>134</v>
      </c>
      <c r="C100" s="11" t="s">
        <v>139</v>
      </c>
      <c r="D100" s="12" t="n">
        <v>1</v>
      </c>
      <c r="E100" s="13" t="s">
        <v>140</v>
      </c>
      <c r="F100" s="13" t="n">
        <v>68</v>
      </c>
      <c r="G100" s="14" t="n">
        <v>84.8</v>
      </c>
      <c r="H100" s="14"/>
      <c r="I100" s="14" t="n">
        <f aca="false">G100</f>
        <v>84.8</v>
      </c>
      <c r="J100" s="14" t="n">
        <f aca="false">F100*0.4+I100*0.6</f>
        <v>78.08</v>
      </c>
      <c r="K100" s="13" t="n">
        <v>1</v>
      </c>
    </row>
    <row r="101" customFormat="false" ht="30" hidden="false" customHeight="true" outlineLevel="0" collapsed="false">
      <c r="A101" s="11" t="s">
        <v>133</v>
      </c>
      <c r="B101" s="11" t="s">
        <v>134</v>
      </c>
      <c r="C101" s="11" t="s">
        <v>139</v>
      </c>
      <c r="D101" s="12" t="n">
        <v>1</v>
      </c>
      <c r="E101" s="13" t="s">
        <v>141</v>
      </c>
      <c r="F101" s="13" t="n">
        <v>66</v>
      </c>
      <c r="G101" s="14" t="n">
        <v>82</v>
      </c>
      <c r="H101" s="14"/>
      <c r="I101" s="14" t="n">
        <f aca="false">G101</f>
        <v>82</v>
      </c>
      <c r="J101" s="14" t="n">
        <f aca="false">F101*0.4+I101*0.6</f>
        <v>75.6</v>
      </c>
      <c r="K101" s="13" t="n">
        <v>2</v>
      </c>
    </row>
    <row r="102" customFormat="false" ht="30" hidden="false" customHeight="true" outlineLevel="0" collapsed="false">
      <c r="A102" s="11" t="s">
        <v>133</v>
      </c>
      <c r="B102" s="11" t="s">
        <v>134</v>
      </c>
      <c r="C102" s="11" t="s">
        <v>139</v>
      </c>
      <c r="D102" s="12" t="n">
        <v>1</v>
      </c>
      <c r="E102" s="13" t="s">
        <v>142</v>
      </c>
      <c r="F102" s="13" t="n">
        <v>66</v>
      </c>
      <c r="G102" s="14" t="n">
        <v>81.8</v>
      </c>
      <c r="H102" s="14"/>
      <c r="I102" s="14" t="n">
        <f aca="false">G102</f>
        <v>81.8</v>
      </c>
      <c r="J102" s="14" t="n">
        <f aca="false">F102*0.4+I102*0.6</f>
        <v>75.48</v>
      </c>
      <c r="K102" s="13" t="n">
        <v>3</v>
      </c>
    </row>
    <row r="103" customFormat="false" ht="30" hidden="false" customHeight="true" outlineLevel="0" collapsed="false">
      <c r="A103" s="11" t="s">
        <v>133</v>
      </c>
      <c r="B103" s="11" t="s">
        <v>134</v>
      </c>
      <c r="C103" s="11" t="s">
        <v>139</v>
      </c>
      <c r="D103" s="12" t="n">
        <v>1</v>
      </c>
      <c r="E103" s="13" t="s">
        <v>143</v>
      </c>
      <c r="F103" s="13" t="n">
        <v>66.5</v>
      </c>
      <c r="G103" s="14" t="n">
        <v>81.4</v>
      </c>
      <c r="H103" s="14"/>
      <c r="I103" s="14" t="n">
        <f aca="false">G103</f>
        <v>81.4</v>
      </c>
      <c r="J103" s="14" t="n">
        <f aca="false">F103*0.4+I103*0.6</f>
        <v>75.44</v>
      </c>
      <c r="K103" s="13" t="n">
        <v>4</v>
      </c>
    </row>
    <row r="104" customFormat="false" ht="30" hidden="false" customHeight="true" outlineLevel="0" collapsed="false">
      <c r="A104" s="11" t="s">
        <v>144</v>
      </c>
      <c r="B104" s="11" t="s">
        <v>55</v>
      </c>
      <c r="C104" s="11" t="s">
        <v>145</v>
      </c>
      <c r="D104" s="12" t="n">
        <v>2</v>
      </c>
      <c r="E104" s="13" t="s">
        <v>146</v>
      </c>
      <c r="F104" s="13" t="n">
        <v>68.5</v>
      </c>
      <c r="G104" s="14" t="n">
        <v>85.6</v>
      </c>
      <c r="H104" s="14"/>
      <c r="I104" s="14" t="n">
        <f aca="false">G104</f>
        <v>85.6</v>
      </c>
      <c r="J104" s="14" t="n">
        <f aca="false">F104*0.4+I104*0.6</f>
        <v>78.76</v>
      </c>
      <c r="K104" s="13" t="n">
        <v>1</v>
      </c>
    </row>
    <row r="105" customFormat="false" ht="30" hidden="false" customHeight="true" outlineLevel="0" collapsed="false">
      <c r="A105" s="11" t="s">
        <v>144</v>
      </c>
      <c r="B105" s="11" t="s">
        <v>55</v>
      </c>
      <c r="C105" s="11" t="s">
        <v>145</v>
      </c>
      <c r="D105" s="12" t="n">
        <v>2</v>
      </c>
      <c r="E105" s="13" t="s">
        <v>147</v>
      </c>
      <c r="F105" s="13" t="n">
        <v>66</v>
      </c>
      <c r="G105" s="14" t="n">
        <v>81.4</v>
      </c>
      <c r="H105" s="14"/>
      <c r="I105" s="14" t="n">
        <f aca="false">G105</f>
        <v>81.4</v>
      </c>
      <c r="J105" s="14" t="n">
        <f aca="false">F105*0.4+I105*0.6</f>
        <v>75.24</v>
      </c>
      <c r="K105" s="13" t="n">
        <v>2</v>
      </c>
    </row>
    <row r="106" customFormat="false" ht="30" hidden="false" customHeight="true" outlineLevel="0" collapsed="false">
      <c r="A106" s="11" t="s">
        <v>144</v>
      </c>
      <c r="B106" s="11" t="s">
        <v>55</v>
      </c>
      <c r="C106" s="11" t="s">
        <v>145</v>
      </c>
      <c r="D106" s="12" t="n">
        <v>2</v>
      </c>
      <c r="E106" s="13" t="s">
        <v>148</v>
      </c>
      <c r="F106" s="13" t="n">
        <v>58</v>
      </c>
      <c r="G106" s="14" t="n">
        <v>85.2</v>
      </c>
      <c r="H106" s="14"/>
      <c r="I106" s="14" t="n">
        <f aca="false">G106</f>
        <v>85.2</v>
      </c>
      <c r="J106" s="14" t="n">
        <f aca="false">F106*0.4+I106*0.6</f>
        <v>74.32</v>
      </c>
      <c r="K106" s="13" t="n">
        <v>3</v>
      </c>
    </row>
    <row r="107" customFormat="false" ht="30" hidden="false" customHeight="true" outlineLevel="0" collapsed="false">
      <c r="A107" s="11" t="s">
        <v>144</v>
      </c>
      <c r="B107" s="11" t="s">
        <v>55</v>
      </c>
      <c r="C107" s="11" t="s">
        <v>145</v>
      </c>
      <c r="D107" s="12" t="n">
        <v>2</v>
      </c>
      <c r="E107" s="13" t="s">
        <v>149</v>
      </c>
      <c r="F107" s="13" t="n">
        <v>59</v>
      </c>
      <c r="G107" s="14" t="n">
        <v>83.4</v>
      </c>
      <c r="H107" s="14"/>
      <c r="I107" s="14" t="n">
        <f aca="false">G107</f>
        <v>83.4</v>
      </c>
      <c r="J107" s="14" t="n">
        <f aca="false">F107*0.4+I107*0.6</f>
        <v>73.64</v>
      </c>
      <c r="K107" s="13" t="n">
        <v>4</v>
      </c>
    </row>
    <row r="108" customFormat="false" ht="30" hidden="false" customHeight="true" outlineLevel="0" collapsed="false">
      <c r="A108" s="11" t="s">
        <v>144</v>
      </c>
      <c r="B108" s="11" t="s">
        <v>55</v>
      </c>
      <c r="C108" s="11" t="s">
        <v>145</v>
      </c>
      <c r="D108" s="12" t="n">
        <v>2</v>
      </c>
      <c r="E108" s="13" t="s">
        <v>150</v>
      </c>
      <c r="F108" s="13" t="n">
        <v>57.5</v>
      </c>
      <c r="G108" s="14" t="n">
        <v>82.2</v>
      </c>
      <c r="H108" s="14"/>
      <c r="I108" s="14" t="n">
        <f aca="false">G108</f>
        <v>82.2</v>
      </c>
      <c r="J108" s="14" t="n">
        <f aca="false">F108*0.4+I108*0.6</f>
        <v>72.32</v>
      </c>
      <c r="K108" s="13" t="n">
        <v>5</v>
      </c>
    </row>
    <row r="109" customFormat="false" ht="30" hidden="false" customHeight="true" outlineLevel="0" collapsed="false">
      <c r="A109" s="11" t="s">
        <v>144</v>
      </c>
      <c r="B109" s="11" t="s">
        <v>55</v>
      </c>
      <c r="C109" s="11" t="s">
        <v>145</v>
      </c>
      <c r="D109" s="12" t="n">
        <v>2</v>
      </c>
      <c r="E109" s="13" t="s">
        <v>151</v>
      </c>
      <c r="F109" s="13" t="n">
        <v>59.5</v>
      </c>
      <c r="G109" s="14" t="n">
        <v>71.8</v>
      </c>
      <c r="H109" s="14"/>
      <c r="I109" s="14" t="n">
        <f aca="false">G109</f>
        <v>71.8</v>
      </c>
      <c r="J109" s="14" t="n">
        <f aca="false">F109*0.4+I109*0.6</f>
        <v>66.88</v>
      </c>
      <c r="K109" s="13" t="n">
        <v>6</v>
      </c>
    </row>
    <row r="110" customFormat="false" ht="30" hidden="false" customHeight="true" outlineLevel="0" collapsed="false">
      <c r="A110" s="11" t="s">
        <v>144</v>
      </c>
      <c r="B110" s="11" t="s">
        <v>55</v>
      </c>
      <c r="C110" s="11" t="s">
        <v>152</v>
      </c>
      <c r="D110" s="12" t="n">
        <v>1</v>
      </c>
      <c r="E110" s="13" t="s">
        <v>153</v>
      </c>
      <c r="F110" s="13" t="n">
        <v>66</v>
      </c>
      <c r="G110" s="14" t="n">
        <v>84.4</v>
      </c>
      <c r="H110" s="14"/>
      <c r="I110" s="14" t="n">
        <f aca="false">G110</f>
        <v>84.4</v>
      </c>
      <c r="J110" s="14" t="n">
        <f aca="false">F110*0.4+I110*0.6</f>
        <v>77.04</v>
      </c>
      <c r="K110" s="13" t="n">
        <v>1</v>
      </c>
    </row>
    <row r="111" customFormat="false" ht="30" hidden="false" customHeight="true" outlineLevel="0" collapsed="false">
      <c r="A111" s="11" t="s">
        <v>144</v>
      </c>
      <c r="B111" s="11" t="s">
        <v>55</v>
      </c>
      <c r="C111" s="11" t="s">
        <v>152</v>
      </c>
      <c r="D111" s="12" t="n">
        <v>1</v>
      </c>
      <c r="E111" s="13" t="s">
        <v>154</v>
      </c>
      <c r="F111" s="13" t="n">
        <v>67.5</v>
      </c>
      <c r="G111" s="14" t="n">
        <v>82.2</v>
      </c>
      <c r="H111" s="14"/>
      <c r="I111" s="14" t="n">
        <f aca="false">G111</f>
        <v>82.2</v>
      </c>
      <c r="J111" s="14" t="n">
        <f aca="false">F111*0.4+I111*0.6</f>
        <v>76.32</v>
      </c>
      <c r="K111" s="13" t="n">
        <v>2</v>
      </c>
    </row>
    <row r="112" customFormat="false" ht="30" hidden="false" customHeight="true" outlineLevel="0" collapsed="false">
      <c r="A112" s="11" t="s">
        <v>144</v>
      </c>
      <c r="B112" s="11" t="s">
        <v>55</v>
      </c>
      <c r="C112" s="11" t="s">
        <v>152</v>
      </c>
      <c r="D112" s="12" t="n">
        <v>1</v>
      </c>
      <c r="E112" s="13" t="s">
        <v>155</v>
      </c>
      <c r="F112" s="13" t="n">
        <v>62</v>
      </c>
      <c r="G112" s="14" t="n">
        <v>83.4</v>
      </c>
      <c r="H112" s="14"/>
      <c r="I112" s="14" t="n">
        <f aca="false">G112</f>
        <v>83.4</v>
      </c>
      <c r="J112" s="14" t="n">
        <f aca="false">F112*0.4+I112*0.6</f>
        <v>74.84</v>
      </c>
      <c r="K112" s="13" t="n">
        <v>3</v>
      </c>
    </row>
    <row r="113" customFormat="false" ht="30" hidden="false" customHeight="true" outlineLevel="0" collapsed="false">
      <c r="A113" s="11" t="s">
        <v>144</v>
      </c>
      <c r="B113" s="11" t="s">
        <v>55</v>
      </c>
      <c r="C113" s="11" t="s">
        <v>152</v>
      </c>
      <c r="D113" s="12" t="n">
        <v>1</v>
      </c>
      <c r="E113" s="13" t="s">
        <v>156</v>
      </c>
      <c r="F113" s="13" t="n">
        <v>62</v>
      </c>
      <c r="G113" s="14" t="n">
        <v>78.8</v>
      </c>
      <c r="H113" s="14"/>
      <c r="I113" s="14" t="n">
        <f aca="false">G113</f>
        <v>78.8</v>
      </c>
      <c r="J113" s="14" t="n">
        <f aca="false">F113*0.4+I113*0.6</f>
        <v>72.08</v>
      </c>
      <c r="K113" s="13" t="n">
        <v>4</v>
      </c>
    </row>
    <row r="114" customFormat="false" ht="30" hidden="false" customHeight="true" outlineLevel="0" collapsed="false">
      <c r="A114" s="11" t="s">
        <v>144</v>
      </c>
      <c r="B114" s="11" t="s">
        <v>55</v>
      </c>
      <c r="C114" s="11" t="s">
        <v>152</v>
      </c>
      <c r="D114" s="12" t="n">
        <v>1</v>
      </c>
      <c r="E114" s="13" t="s">
        <v>157</v>
      </c>
      <c r="F114" s="13" t="n">
        <v>62</v>
      </c>
      <c r="G114" s="14" t="n">
        <v>78.6</v>
      </c>
      <c r="H114" s="14"/>
      <c r="I114" s="14" t="n">
        <f aca="false">G114</f>
        <v>78.6</v>
      </c>
      <c r="J114" s="14" t="n">
        <f aca="false">F114*0.4+I114*0.6</f>
        <v>71.96</v>
      </c>
      <c r="K114" s="13" t="n">
        <v>5</v>
      </c>
    </row>
    <row r="115" customFormat="false" ht="30" hidden="false" customHeight="true" outlineLevel="0" collapsed="false">
      <c r="A115" s="11" t="s">
        <v>158</v>
      </c>
      <c r="B115" s="11" t="s">
        <v>55</v>
      </c>
      <c r="C115" s="11" t="s">
        <v>159</v>
      </c>
      <c r="D115" s="12" t="n">
        <v>1</v>
      </c>
      <c r="E115" s="13" t="s">
        <v>160</v>
      </c>
      <c r="F115" s="13" t="n">
        <v>68.5</v>
      </c>
      <c r="G115" s="14" t="n">
        <v>83.6</v>
      </c>
      <c r="H115" s="15"/>
      <c r="I115" s="14" t="n">
        <v>83.6</v>
      </c>
      <c r="J115" s="14" t="n">
        <v>77.56</v>
      </c>
      <c r="K115" s="13" t="n">
        <v>1</v>
      </c>
    </row>
    <row r="116" customFormat="false" ht="30" hidden="false" customHeight="true" outlineLevel="0" collapsed="false">
      <c r="A116" s="11" t="s">
        <v>158</v>
      </c>
      <c r="B116" s="11" t="s">
        <v>55</v>
      </c>
      <c r="C116" s="11" t="s">
        <v>159</v>
      </c>
      <c r="D116" s="12" t="n">
        <v>1</v>
      </c>
      <c r="E116" s="13" t="s">
        <v>161</v>
      </c>
      <c r="F116" s="13" t="n">
        <v>69</v>
      </c>
      <c r="G116" s="14" t="n">
        <v>81.6</v>
      </c>
      <c r="H116" s="15"/>
      <c r="I116" s="14" t="n">
        <v>81.6</v>
      </c>
      <c r="J116" s="14" t="n">
        <v>76.56</v>
      </c>
      <c r="K116" s="13" t="n">
        <v>2</v>
      </c>
    </row>
    <row r="117" customFormat="false" ht="30" hidden="false" customHeight="true" outlineLevel="0" collapsed="false">
      <c r="A117" s="11" t="s">
        <v>158</v>
      </c>
      <c r="B117" s="11" t="s">
        <v>55</v>
      </c>
      <c r="C117" s="11" t="s">
        <v>159</v>
      </c>
      <c r="D117" s="12" t="n">
        <v>1</v>
      </c>
      <c r="E117" s="13" t="s">
        <v>162</v>
      </c>
      <c r="F117" s="13" t="n">
        <v>67</v>
      </c>
      <c r="G117" s="14" t="n">
        <v>78.3</v>
      </c>
      <c r="H117" s="15"/>
      <c r="I117" s="14" t="n">
        <v>78.3</v>
      </c>
      <c r="J117" s="14" t="n">
        <v>73.78</v>
      </c>
      <c r="K117" s="13" t="n">
        <v>3</v>
      </c>
    </row>
    <row r="118" customFormat="false" ht="30" hidden="false" customHeight="true" outlineLevel="0" collapsed="false">
      <c r="A118" s="11" t="s">
        <v>163</v>
      </c>
      <c r="B118" s="11" t="s">
        <v>55</v>
      </c>
      <c r="C118" s="11" t="s">
        <v>56</v>
      </c>
      <c r="D118" s="12" t="n">
        <v>1</v>
      </c>
      <c r="E118" s="13" t="s">
        <v>164</v>
      </c>
      <c r="F118" s="13" t="n">
        <v>69.5</v>
      </c>
      <c r="G118" s="14" t="n">
        <v>86.2</v>
      </c>
      <c r="H118" s="14"/>
      <c r="I118" s="14" t="n">
        <f aca="false">G118</f>
        <v>86.2</v>
      </c>
      <c r="J118" s="14" t="n">
        <f aca="false">F118*0.4+I118*0.6</f>
        <v>79.52</v>
      </c>
      <c r="K118" s="13" t="n">
        <v>1</v>
      </c>
    </row>
    <row r="119" customFormat="false" ht="30" hidden="false" customHeight="true" outlineLevel="0" collapsed="false">
      <c r="A119" s="11" t="s">
        <v>163</v>
      </c>
      <c r="B119" s="11" t="s">
        <v>55</v>
      </c>
      <c r="C119" s="11" t="s">
        <v>56</v>
      </c>
      <c r="D119" s="12" t="n">
        <v>1</v>
      </c>
      <c r="E119" s="13" t="s">
        <v>165</v>
      </c>
      <c r="F119" s="13" t="n">
        <v>70</v>
      </c>
      <c r="G119" s="14" t="n">
        <v>82.8</v>
      </c>
      <c r="H119" s="14"/>
      <c r="I119" s="14" t="n">
        <f aca="false">G119</f>
        <v>82.8</v>
      </c>
      <c r="J119" s="14" t="n">
        <f aca="false">F119*0.4+I119*0.6</f>
        <v>77.68</v>
      </c>
      <c r="K119" s="13" t="n">
        <v>2</v>
      </c>
    </row>
    <row r="120" customFormat="false" ht="30" hidden="false" customHeight="true" outlineLevel="0" collapsed="false">
      <c r="A120" s="11" t="s">
        <v>163</v>
      </c>
      <c r="B120" s="11" t="s">
        <v>55</v>
      </c>
      <c r="C120" s="11" t="s">
        <v>56</v>
      </c>
      <c r="D120" s="12" t="n">
        <v>1</v>
      </c>
      <c r="E120" s="13" t="s">
        <v>166</v>
      </c>
      <c r="F120" s="13" t="n">
        <v>68</v>
      </c>
      <c r="G120" s="14" t="n">
        <v>80</v>
      </c>
      <c r="H120" s="14"/>
      <c r="I120" s="14" t="n">
        <f aca="false">G120</f>
        <v>80</v>
      </c>
      <c r="J120" s="14" t="n">
        <f aca="false">F120*0.4+I120*0.6</f>
        <v>75.2</v>
      </c>
      <c r="K120" s="13" t="n">
        <v>3</v>
      </c>
    </row>
    <row r="121" customFormat="false" ht="30" hidden="false" customHeight="true" outlineLevel="0" collapsed="false">
      <c r="A121" s="11" t="s">
        <v>167</v>
      </c>
      <c r="B121" s="11" t="s">
        <v>55</v>
      </c>
      <c r="C121" s="11" t="s">
        <v>168</v>
      </c>
      <c r="D121" s="12" t="n">
        <v>1</v>
      </c>
      <c r="E121" s="13" t="s">
        <v>169</v>
      </c>
      <c r="F121" s="13" t="n">
        <v>63.5</v>
      </c>
      <c r="G121" s="14" t="n">
        <v>84.5</v>
      </c>
      <c r="H121" s="14"/>
      <c r="I121" s="14" t="n">
        <f aca="false">G121</f>
        <v>84.5</v>
      </c>
      <c r="J121" s="14" t="n">
        <f aca="false">F121*0.4+I121*0.6</f>
        <v>76.1</v>
      </c>
      <c r="K121" s="13" t="n">
        <v>1</v>
      </c>
    </row>
    <row r="122" customFormat="false" ht="30" hidden="false" customHeight="true" outlineLevel="0" collapsed="false">
      <c r="A122" s="11" t="s">
        <v>167</v>
      </c>
      <c r="B122" s="11" t="s">
        <v>55</v>
      </c>
      <c r="C122" s="11" t="s">
        <v>168</v>
      </c>
      <c r="D122" s="12" t="n">
        <v>1</v>
      </c>
      <c r="E122" s="13" t="s">
        <v>170</v>
      </c>
      <c r="F122" s="13" t="n">
        <v>64</v>
      </c>
      <c r="G122" s="14" t="n">
        <v>82.1</v>
      </c>
      <c r="H122" s="14"/>
      <c r="I122" s="14" t="n">
        <f aca="false">G122</f>
        <v>82.1</v>
      </c>
      <c r="J122" s="14" t="n">
        <f aca="false">F122*0.4+I122*0.6</f>
        <v>74.86</v>
      </c>
      <c r="K122" s="13" t="n">
        <v>2</v>
      </c>
    </row>
    <row r="123" customFormat="false" ht="30" hidden="false" customHeight="true" outlineLevel="0" collapsed="false">
      <c r="A123" s="11" t="s">
        <v>167</v>
      </c>
      <c r="B123" s="11" t="s">
        <v>55</v>
      </c>
      <c r="C123" s="11" t="s">
        <v>168</v>
      </c>
      <c r="D123" s="12" t="n">
        <v>1</v>
      </c>
      <c r="E123" s="13" t="s">
        <v>171</v>
      </c>
      <c r="F123" s="13" t="n">
        <v>63</v>
      </c>
      <c r="G123" s="14" t="n">
        <v>77.2</v>
      </c>
      <c r="H123" s="14"/>
      <c r="I123" s="14" t="n">
        <f aca="false">G123</f>
        <v>77.2</v>
      </c>
      <c r="J123" s="14" t="n">
        <f aca="false">F123*0.4+I123*0.6</f>
        <v>71.52</v>
      </c>
      <c r="K123" s="13" t="n">
        <v>3</v>
      </c>
    </row>
    <row r="124" customFormat="false" ht="30" hidden="false" customHeight="true" outlineLevel="0" collapsed="false">
      <c r="A124" s="11" t="s">
        <v>167</v>
      </c>
      <c r="B124" s="11" t="s">
        <v>55</v>
      </c>
      <c r="C124" s="11" t="s">
        <v>56</v>
      </c>
      <c r="D124" s="12" t="n">
        <v>1</v>
      </c>
      <c r="E124" s="13" t="s">
        <v>172</v>
      </c>
      <c r="F124" s="13" t="n">
        <v>76</v>
      </c>
      <c r="G124" s="14" t="n">
        <v>85.8</v>
      </c>
      <c r="H124" s="14"/>
      <c r="I124" s="14" t="n">
        <f aca="false">G124</f>
        <v>85.8</v>
      </c>
      <c r="J124" s="14" t="n">
        <f aca="false">F124*0.4+I124*0.6</f>
        <v>81.88</v>
      </c>
      <c r="K124" s="13" t="n">
        <v>1</v>
      </c>
    </row>
    <row r="125" customFormat="false" ht="30" hidden="false" customHeight="true" outlineLevel="0" collapsed="false">
      <c r="A125" s="11" t="s">
        <v>167</v>
      </c>
      <c r="B125" s="11" t="s">
        <v>55</v>
      </c>
      <c r="C125" s="11" t="s">
        <v>56</v>
      </c>
      <c r="D125" s="12" t="n">
        <v>1</v>
      </c>
      <c r="E125" s="13" t="s">
        <v>173</v>
      </c>
      <c r="F125" s="13" t="n">
        <v>72.5</v>
      </c>
      <c r="G125" s="14" t="n">
        <v>82.2</v>
      </c>
      <c r="H125" s="14"/>
      <c r="I125" s="14" t="n">
        <f aca="false">G125</f>
        <v>82.2</v>
      </c>
      <c r="J125" s="14" t="n">
        <f aca="false">F125*0.4+I125*0.6</f>
        <v>78.32</v>
      </c>
      <c r="K125" s="13" t="n">
        <v>2</v>
      </c>
    </row>
    <row r="126" customFormat="false" ht="30" hidden="false" customHeight="true" outlineLevel="0" collapsed="false">
      <c r="A126" s="11" t="s">
        <v>167</v>
      </c>
      <c r="B126" s="11" t="s">
        <v>55</v>
      </c>
      <c r="C126" s="11" t="s">
        <v>56</v>
      </c>
      <c r="D126" s="12" t="n">
        <v>1</v>
      </c>
      <c r="E126" s="13" t="s">
        <v>174</v>
      </c>
      <c r="F126" s="13" t="n">
        <v>71.5</v>
      </c>
      <c r="G126" s="14" t="n">
        <v>79.2</v>
      </c>
      <c r="H126" s="14"/>
      <c r="I126" s="14" t="n">
        <f aca="false">G126</f>
        <v>79.2</v>
      </c>
      <c r="J126" s="14" t="n">
        <f aca="false">F126*0.4+I126*0.6</f>
        <v>76.12</v>
      </c>
      <c r="K126" s="13" t="n">
        <v>3</v>
      </c>
    </row>
    <row r="127" customFormat="false" ht="30" hidden="false" customHeight="true" outlineLevel="0" collapsed="false">
      <c r="A127" s="11" t="s">
        <v>175</v>
      </c>
      <c r="B127" s="11" t="s">
        <v>176</v>
      </c>
      <c r="C127" s="11" t="s">
        <v>177</v>
      </c>
      <c r="D127" s="12" t="n">
        <v>1</v>
      </c>
      <c r="E127" s="13" t="s">
        <v>178</v>
      </c>
      <c r="F127" s="13" t="n">
        <v>71.5</v>
      </c>
      <c r="G127" s="14" t="n">
        <v>84.2</v>
      </c>
      <c r="H127" s="14"/>
      <c r="I127" s="14" t="n">
        <f aca="false">G127</f>
        <v>84.2</v>
      </c>
      <c r="J127" s="14" t="n">
        <f aca="false">F127*0.4+I127*0.6</f>
        <v>79.12</v>
      </c>
      <c r="K127" s="13" t="n">
        <v>1</v>
      </c>
    </row>
    <row r="128" customFormat="false" ht="30" hidden="false" customHeight="true" outlineLevel="0" collapsed="false">
      <c r="A128" s="11" t="s">
        <v>175</v>
      </c>
      <c r="B128" s="11" t="s">
        <v>176</v>
      </c>
      <c r="C128" s="11" t="s">
        <v>177</v>
      </c>
      <c r="D128" s="12" t="n">
        <v>1</v>
      </c>
      <c r="E128" s="13" t="s">
        <v>179</v>
      </c>
      <c r="F128" s="13" t="n">
        <v>69</v>
      </c>
      <c r="G128" s="14" t="n">
        <v>85.2</v>
      </c>
      <c r="H128" s="14"/>
      <c r="I128" s="14" t="n">
        <f aca="false">G128</f>
        <v>85.2</v>
      </c>
      <c r="J128" s="14" t="n">
        <f aca="false">F128*0.4+I128*0.6</f>
        <v>78.72</v>
      </c>
      <c r="K128" s="13" t="n">
        <v>2</v>
      </c>
    </row>
    <row r="129" customFormat="false" ht="30" hidden="false" customHeight="true" outlineLevel="0" collapsed="false">
      <c r="A129" s="11" t="s">
        <v>175</v>
      </c>
      <c r="B129" s="11" t="s">
        <v>176</v>
      </c>
      <c r="C129" s="11" t="s">
        <v>177</v>
      </c>
      <c r="D129" s="12" t="n">
        <v>1</v>
      </c>
      <c r="E129" s="13" t="s">
        <v>180</v>
      </c>
      <c r="F129" s="13" t="n">
        <v>64</v>
      </c>
      <c r="G129" s="14" t="n">
        <v>86.4</v>
      </c>
      <c r="H129" s="14"/>
      <c r="I129" s="14" t="n">
        <f aca="false">G129</f>
        <v>86.4</v>
      </c>
      <c r="J129" s="14" t="n">
        <f aca="false">F129*0.4+I129*0.6</f>
        <v>77.44</v>
      </c>
      <c r="K129" s="13" t="n">
        <v>3</v>
      </c>
    </row>
    <row r="130" customFormat="false" ht="30" hidden="false" customHeight="true" outlineLevel="0" collapsed="false">
      <c r="A130" s="11" t="s">
        <v>175</v>
      </c>
      <c r="B130" s="11" t="s">
        <v>176</v>
      </c>
      <c r="C130" s="11" t="s">
        <v>181</v>
      </c>
      <c r="D130" s="12" t="n">
        <v>2</v>
      </c>
      <c r="E130" s="13" t="s">
        <v>182</v>
      </c>
      <c r="F130" s="13" t="n">
        <v>73.5</v>
      </c>
      <c r="G130" s="14" t="n">
        <v>86.3</v>
      </c>
      <c r="H130" s="14"/>
      <c r="I130" s="14" t="n">
        <f aca="false">G130</f>
        <v>86.3</v>
      </c>
      <c r="J130" s="14" t="n">
        <f aca="false">F130*0.4+I130*0.6</f>
        <v>81.18</v>
      </c>
      <c r="K130" s="13" t="n">
        <v>1</v>
      </c>
    </row>
    <row r="131" customFormat="false" ht="30" hidden="false" customHeight="true" outlineLevel="0" collapsed="false">
      <c r="A131" s="11" t="s">
        <v>175</v>
      </c>
      <c r="B131" s="11" t="s">
        <v>176</v>
      </c>
      <c r="C131" s="11" t="s">
        <v>181</v>
      </c>
      <c r="D131" s="12" t="n">
        <v>2</v>
      </c>
      <c r="E131" s="13" t="s">
        <v>183</v>
      </c>
      <c r="F131" s="13" t="n">
        <v>68</v>
      </c>
      <c r="G131" s="14" t="n">
        <v>84.9</v>
      </c>
      <c r="H131" s="14"/>
      <c r="I131" s="14" t="n">
        <f aca="false">G131</f>
        <v>84.9</v>
      </c>
      <c r="J131" s="14" t="n">
        <f aca="false">F131*0.4+I131*0.6</f>
        <v>78.14</v>
      </c>
      <c r="K131" s="13" t="n">
        <v>2</v>
      </c>
    </row>
    <row r="132" customFormat="false" ht="30" hidden="false" customHeight="true" outlineLevel="0" collapsed="false">
      <c r="A132" s="11" t="s">
        <v>175</v>
      </c>
      <c r="B132" s="11" t="s">
        <v>176</v>
      </c>
      <c r="C132" s="11" t="s">
        <v>181</v>
      </c>
      <c r="D132" s="12" t="n">
        <v>2</v>
      </c>
      <c r="E132" s="13" t="s">
        <v>184</v>
      </c>
      <c r="F132" s="13" t="n">
        <v>68</v>
      </c>
      <c r="G132" s="14" t="n">
        <v>84.6</v>
      </c>
      <c r="H132" s="14"/>
      <c r="I132" s="14" t="n">
        <f aca="false">G132</f>
        <v>84.6</v>
      </c>
      <c r="J132" s="14" t="n">
        <f aca="false">F132*0.4+I132*0.6</f>
        <v>77.96</v>
      </c>
      <c r="K132" s="13" t="n">
        <v>3</v>
      </c>
    </row>
    <row r="133" customFormat="false" ht="30" hidden="false" customHeight="true" outlineLevel="0" collapsed="false">
      <c r="A133" s="11" t="s">
        <v>175</v>
      </c>
      <c r="B133" s="11" t="s">
        <v>176</v>
      </c>
      <c r="C133" s="11" t="s">
        <v>181</v>
      </c>
      <c r="D133" s="12" t="n">
        <v>2</v>
      </c>
      <c r="E133" s="13" t="s">
        <v>185</v>
      </c>
      <c r="F133" s="13" t="n">
        <v>70</v>
      </c>
      <c r="G133" s="14" t="n">
        <v>82.2</v>
      </c>
      <c r="H133" s="14"/>
      <c r="I133" s="14" t="n">
        <f aca="false">G133</f>
        <v>82.2</v>
      </c>
      <c r="J133" s="14" t="n">
        <f aca="false">F133*0.4+I133*0.6</f>
        <v>77.32</v>
      </c>
      <c r="K133" s="13" t="n">
        <v>4</v>
      </c>
    </row>
    <row r="134" customFormat="false" ht="30" hidden="false" customHeight="true" outlineLevel="0" collapsed="false">
      <c r="A134" s="11" t="s">
        <v>175</v>
      </c>
      <c r="B134" s="11" t="s">
        <v>176</v>
      </c>
      <c r="C134" s="11" t="s">
        <v>181</v>
      </c>
      <c r="D134" s="12" t="n">
        <v>2</v>
      </c>
      <c r="E134" s="13" t="s">
        <v>186</v>
      </c>
      <c r="F134" s="13" t="n">
        <v>70.5</v>
      </c>
      <c r="G134" s="14" t="n">
        <v>80.96</v>
      </c>
      <c r="H134" s="14"/>
      <c r="I134" s="14" t="n">
        <f aca="false">G134</f>
        <v>80.96</v>
      </c>
      <c r="J134" s="14" t="n">
        <f aca="false">F134*0.4+I134*0.6</f>
        <v>76.776</v>
      </c>
      <c r="K134" s="13" t="n">
        <v>5</v>
      </c>
    </row>
    <row r="135" customFormat="false" ht="30" hidden="false" customHeight="true" outlineLevel="0" collapsed="false">
      <c r="A135" s="11" t="s">
        <v>175</v>
      </c>
      <c r="B135" s="11" t="s">
        <v>176</v>
      </c>
      <c r="C135" s="11" t="s">
        <v>181</v>
      </c>
      <c r="D135" s="12" t="n">
        <v>2</v>
      </c>
      <c r="E135" s="13" t="s">
        <v>187</v>
      </c>
      <c r="F135" s="13" t="n">
        <v>67</v>
      </c>
      <c r="G135" s="14" t="n">
        <v>83.2</v>
      </c>
      <c r="H135" s="14"/>
      <c r="I135" s="14" t="n">
        <f aca="false">G135</f>
        <v>83.2</v>
      </c>
      <c r="J135" s="14" t="n">
        <f aca="false">F135*0.4+I135*0.6</f>
        <v>76.72</v>
      </c>
      <c r="K135" s="13" t="n">
        <v>6</v>
      </c>
    </row>
    <row r="136" customFormat="false" ht="30" hidden="false" customHeight="true" outlineLevel="0" collapsed="false">
      <c r="A136" s="11" t="s">
        <v>188</v>
      </c>
      <c r="B136" s="11" t="s">
        <v>55</v>
      </c>
      <c r="C136" s="11" t="s">
        <v>56</v>
      </c>
      <c r="D136" s="12" t="n">
        <v>1</v>
      </c>
      <c r="E136" s="13" t="s">
        <v>189</v>
      </c>
      <c r="F136" s="13" t="n">
        <v>62.5</v>
      </c>
      <c r="G136" s="14" t="n">
        <v>88.2</v>
      </c>
      <c r="H136" s="14"/>
      <c r="I136" s="14" t="n">
        <f aca="false">G136</f>
        <v>88.2</v>
      </c>
      <c r="J136" s="14" t="n">
        <f aca="false">F136*0.4+I136*0.6</f>
        <v>77.92</v>
      </c>
      <c r="K136" s="13" t="n">
        <v>1</v>
      </c>
    </row>
    <row r="137" customFormat="false" ht="30" hidden="false" customHeight="true" outlineLevel="0" collapsed="false">
      <c r="A137" s="11" t="s">
        <v>188</v>
      </c>
      <c r="B137" s="11" t="s">
        <v>55</v>
      </c>
      <c r="C137" s="11" t="s">
        <v>56</v>
      </c>
      <c r="D137" s="12" t="n">
        <v>1</v>
      </c>
      <c r="E137" s="13" t="s">
        <v>190</v>
      </c>
      <c r="F137" s="13" t="n">
        <v>64</v>
      </c>
      <c r="G137" s="14" t="n">
        <v>87</v>
      </c>
      <c r="H137" s="14"/>
      <c r="I137" s="14" t="n">
        <f aca="false">G137</f>
        <v>87</v>
      </c>
      <c r="J137" s="14" t="n">
        <f aca="false">F137*0.4+I137*0.6</f>
        <v>77.8</v>
      </c>
      <c r="K137" s="13" t="n">
        <v>2</v>
      </c>
    </row>
    <row r="138" customFormat="false" ht="30" hidden="false" customHeight="true" outlineLevel="0" collapsed="false">
      <c r="A138" s="11" t="s">
        <v>188</v>
      </c>
      <c r="B138" s="11" t="s">
        <v>55</v>
      </c>
      <c r="C138" s="11" t="s">
        <v>56</v>
      </c>
      <c r="D138" s="12" t="n">
        <v>1</v>
      </c>
      <c r="E138" s="13" t="s">
        <v>191</v>
      </c>
      <c r="F138" s="13" t="n">
        <v>65</v>
      </c>
      <c r="G138" s="14" t="n">
        <v>84</v>
      </c>
      <c r="H138" s="14"/>
      <c r="I138" s="14" t="n">
        <f aca="false">G138</f>
        <v>84</v>
      </c>
      <c r="J138" s="14" t="n">
        <f aca="false">F138*0.4+I138*0.6</f>
        <v>76.4</v>
      </c>
      <c r="K138" s="13" t="n">
        <v>3</v>
      </c>
    </row>
    <row r="139" customFormat="false" ht="30" hidden="false" customHeight="true" outlineLevel="0" collapsed="false">
      <c r="A139" s="11" t="s">
        <v>192</v>
      </c>
      <c r="B139" s="11" t="s">
        <v>55</v>
      </c>
      <c r="C139" s="11" t="s">
        <v>56</v>
      </c>
      <c r="D139" s="12" t="n">
        <v>1</v>
      </c>
      <c r="E139" s="13" t="s">
        <v>193</v>
      </c>
      <c r="F139" s="13" t="n">
        <v>68</v>
      </c>
      <c r="G139" s="14" t="n">
        <v>86.4</v>
      </c>
      <c r="H139" s="14"/>
      <c r="I139" s="14" t="n">
        <f aca="false">G139</f>
        <v>86.4</v>
      </c>
      <c r="J139" s="14" t="n">
        <f aca="false">F139*0.4+I139*0.6</f>
        <v>79.04</v>
      </c>
      <c r="K139" s="13" t="n">
        <v>1</v>
      </c>
    </row>
    <row r="140" customFormat="false" ht="30" hidden="false" customHeight="true" outlineLevel="0" collapsed="false">
      <c r="A140" s="11" t="s">
        <v>192</v>
      </c>
      <c r="B140" s="11" t="s">
        <v>55</v>
      </c>
      <c r="C140" s="11" t="s">
        <v>56</v>
      </c>
      <c r="D140" s="12" t="n">
        <v>1</v>
      </c>
      <c r="E140" s="13" t="s">
        <v>194</v>
      </c>
      <c r="F140" s="13" t="n">
        <v>65.5</v>
      </c>
      <c r="G140" s="14" t="n">
        <v>84.1</v>
      </c>
      <c r="H140" s="14"/>
      <c r="I140" s="14" t="n">
        <f aca="false">G140</f>
        <v>84.1</v>
      </c>
      <c r="J140" s="14" t="n">
        <f aca="false">F140*0.4+I140*0.6</f>
        <v>76.66</v>
      </c>
      <c r="K140" s="13" t="n">
        <v>2</v>
      </c>
    </row>
    <row r="141" customFormat="false" ht="30" hidden="false" customHeight="true" outlineLevel="0" collapsed="false">
      <c r="A141" s="11" t="s">
        <v>192</v>
      </c>
      <c r="B141" s="11" t="s">
        <v>55</v>
      </c>
      <c r="C141" s="11" t="s">
        <v>56</v>
      </c>
      <c r="D141" s="12" t="n">
        <v>1</v>
      </c>
      <c r="E141" s="13" t="s">
        <v>195</v>
      </c>
      <c r="F141" s="13" t="n">
        <v>65</v>
      </c>
      <c r="G141" s="14" t="n">
        <v>78.7</v>
      </c>
      <c r="H141" s="14"/>
      <c r="I141" s="14" t="n">
        <f aca="false">G141</f>
        <v>78.7</v>
      </c>
      <c r="J141" s="14" t="n">
        <f aca="false">F141*0.4+I141*0.6</f>
        <v>73.22</v>
      </c>
      <c r="K141" s="13" t="n">
        <v>3</v>
      </c>
    </row>
    <row r="142" customFormat="false" ht="30" hidden="false" customHeight="true" outlineLevel="0" collapsed="false">
      <c r="A142" s="11" t="s">
        <v>196</v>
      </c>
      <c r="B142" s="11" t="s">
        <v>55</v>
      </c>
      <c r="C142" s="11" t="s">
        <v>197</v>
      </c>
      <c r="D142" s="12" t="n">
        <v>1</v>
      </c>
      <c r="E142" s="13" t="s">
        <v>198</v>
      </c>
      <c r="F142" s="13" t="n">
        <v>71</v>
      </c>
      <c r="G142" s="14" t="n">
        <v>84.9</v>
      </c>
      <c r="H142" s="14"/>
      <c r="I142" s="14" t="n">
        <f aca="false">G142</f>
        <v>84.9</v>
      </c>
      <c r="J142" s="14" t="n">
        <f aca="false">F142*0.4+I142*0.6</f>
        <v>79.34</v>
      </c>
      <c r="K142" s="13" t="n">
        <v>1</v>
      </c>
    </row>
    <row r="143" customFormat="false" ht="30" hidden="false" customHeight="true" outlineLevel="0" collapsed="false">
      <c r="A143" s="11" t="s">
        <v>196</v>
      </c>
      <c r="B143" s="11" t="s">
        <v>55</v>
      </c>
      <c r="C143" s="11" t="s">
        <v>197</v>
      </c>
      <c r="D143" s="12" t="n">
        <v>1</v>
      </c>
      <c r="E143" s="13" t="s">
        <v>199</v>
      </c>
      <c r="F143" s="13" t="n">
        <v>68</v>
      </c>
      <c r="G143" s="14" t="n">
        <v>84.6</v>
      </c>
      <c r="H143" s="14"/>
      <c r="I143" s="14" t="n">
        <f aca="false">G143</f>
        <v>84.6</v>
      </c>
      <c r="J143" s="14" t="n">
        <f aca="false">F143*0.4+I143*0.6</f>
        <v>77.96</v>
      </c>
      <c r="K143" s="13" t="n">
        <v>2</v>
      </c>
    </row>
    <row r="144" customFormat="false" ht="30" hidden="false" customHeight="true" outlineLevel="0" collapsed="false">
      <c r="A144" s="11" t="s">
        <v>196</v>
      </c>
      <c r="B144" s="11" t="s">
        <v>55</v>
      </c>
      <c r="C144" s="11" t="s">
        <v>197</v>
      </c>
      <c r="D144" s="12" t="n">
        <v>1</v>
      </c>
      <c r="E144" s="13" t="s">
        <v>200</v>
      </c>
      <c r="F144" s="13" t="n">
        <v>68</v>
      </c>
      <c r="G144" s="14" t="n">
        <v>82.64</v>
      </c>
      <c r="H144" s="14"/>
      <c r="I144" s="14" t="n">
        <f aca="false">G144</f>
        <v>82.64</v>
      </c>
      <c r="J144" s="14" t="n">
        <f aca="false">F144*0.4+I144*0.6</f>
        <v>76.784</v>
      </c>
      <c r="K144" s="13" t="n">
        <v>3</v>
      </c>
    </row>
    <row r="145" customFormat="false" ht="30" hidden="false" customHeight="true" outlineLevel="0" collapsed="false">
      <c r="A145" s="11" t="s">
        <v>196</v>
      </c>
      <c r="B145" s="11" t="s">
        <v>55</v>
      </c>
      <c r="C145" s="11" t="s">
        <v>201</v>
      </c>
      <c r="D145" s="12" t="n">
        <v>1</v>
      </c>
      <c r="E145" s="13" t="s">
        <v>202</v>
      </c>
      <c r="F145" s="13" t="n">
        <v>71</v>
      </c>
      <c r="G145" s="14" t="n">
        <v>84.7</v>
      </c>
      <c r="H145" s="14"/>
      <c r="I145" s="14" t="n">
        <f aca="false">G145</f>
        <v>84.7</v>
      </c>
      <c r="J145" s="14" t="n">
        <f aca="false">F145*0.4+I145*0.6</f>
        <v>79.22</v>
      </c>
      <c r="K145" s="13" t="n">
        <v>1</v>
      </c>
    </row>
    <row r="146" customFormat="false" ht="30" hidden="false" customHeight="true" outlineLevel="0" collapsed="false">
      <c r="A146" s="11" t="s">
        <v>196</v>
      </c>
      <c r="B146" s="11" t="s">
        <v>55</v>
      </c>
      <c r="C146" s="11" t="s">
        <v>201</v>
      </c>
      <c r="D146" s="12" t="n">
        <v>1</v>
      </c>
      <c r="E146" s="13" t="s">
        <v>203</v>
      </c>
      <c r="F146" s="13" t="n">
        <v>68.5</v>
      </c>
      <c r="G146" s="14" t="n">
        <v>83.44</v>
      </c>
      <c r="H146" s="14"/>
      <c r="I146" s="14" t="n">
        <f aca="false">G146</f>
        <v>83.44</v>
      </c>
      <c r="J146" s="14" t="n">
        <f aca="false">F146*0.4+I146*0.6</f>
        <v>77.464</v>
      </c>
      <c r="K146" s="13" t="n">
        <v>2</v>
      </c>
    </row>
    <row r="147" customFormat="false" ht="30" hidden="false" customHeight="true" outlineLevel="0" collapsed="false">
      <c r="A147" s="11" t="s">
        <v>196</v>
      </c>
      <c r="B147" s="11" t="s">
        <v>55</v>
      </c>
      <c r="C147" s="11" t="s">
        <v>201</v>
      </c>
      <c r="D147" s="12" t="n">
        <v>1</v>
      </c>
      <c r="E147" s="13" t="s">
        <v>204</v>
      </c>
      <c r="F147" s="13" t="n">
        <v>69.5</v>
      </c>
      <c r="G147" s="14" t="n">
        <v>81.4</v>
      </c>
      <c r="H147" s="14"/>
      <c r="I147" s="14" t="n">
        <f aca="false">G147</f>
        <v>81.4</v>
      </c>
      <c r="J147" s="14" t="n">
        <f aca="false">F147*0.4+I147*0.6</f>
        <v>76.64</v>
      </c>
      <c r="K147" s="13" t="n">
        <v>3</v>
      </c>
    </row>
    <row r="148" customFormat="false" ht="30" hidden="false" customHeight="true" outlineLevel="0" collapsed="false">
      <c r="A148" s="11" t="s">
        <v>196</v>
      </c>
      <c r="B148" s="11" t="s">
        <v>55</v>
      </c>
      <c r="C148" s="11" t="s">
        <v>201</v>
      </c>
      <c r="D148" s="12" t="n">
        <v>1</v>
      </c>
      <c r="E148" s="13" t="s">
        <v>205</v>
      </c>
      <c r="F148" s="13" t="n">
        <v>68.5</v>
      </c>
      <c r="G148" s="14" t="n">
        <v>80.1</v>
      </c>
      <c r="H148" s="14"/>
      <c r="I148" s="14" t="n">
        <f aca="false">G148</f>
        <v>80.1</v>
      </c>
      <c r="J148" s="14" t="n">
        <f aca="false">F148*0.4+I148*0.6</f>
        <v>75.46</v>
      </c>
      <c r="K148" s="13" t="n">
        <v>4</v>
      </c>
    </row>
    <row r="149" customFormat="false" ht="30" hidden="false" customHeight="true" outlineLevel="0" collapsed="false">
      <c r="A149" s="11" t="s">
        <v>206</v>
      </c>
      <c r="B149" s="11" t="s">
        <v>206</v>
      </c>
      <c r="C149" s="11" t="s">
        <v>207</v>
      </c>
      <c r="D149" s="12" t="n">
        <v>1</v>
      </c>
      <c r="E149" s="13" t="s">
        <v>208</v>
      </c>
      <c r="F149" s="13" t="n">
        <v>70.5</v>
      </c>
      <c r="G149" s="14" t="n">
        <v>84.6</v>
      </c>
      <c r="H149" s="14"/>
      <c r="I149" s="14" t="n">
        <f aca="false">G149</f>
        <v>84.6</v>
      </c>
      <c r="J149" s="14" t="n">
        <f aca="false">F149*0.4+I149*0.6</f>
        <v>78.96</v>
      </c>
      <c r="K149" s="13" t="n">
        <v>1</v>
      </c>
    </row>
    <row r="150" customFormat="false" ht="30" hidden="false" customHeight="true" outlineLevel="0" collapsed="false">
      <c r="A150" s="11" t="s">
        <v>206</v>
      </c>
      <c r="B150" s="11" t="s">
        <v>206</v>
      </c>
      <c r="C150" s="11" t="s">
        <v>207</v>
      </c>
      <c r="D150" s="12" t="n">
        <v>1</v>
      </c>
      <c r="E150" s="13" t="s">
        <v>209</v>
      </c>
      <c r="F150" s="13" t="n">
        <v>70.5</v>
      </c>
      <c r="G150" s="14" t="n">
        <v>81.9</v>
      </c>
      <c r="H150" s="14"/>
      <c r="I150" s="14" t="n">
        <f aca="false">G150</f>
        <v>81.9</v>
      </c>
      <c r="J150" s="14" t="n">
        <f aca="false">F150*0.4+I150*0.6</f>
        <v>77.34</v>
      </c>
      <c r="K150" s="13" t="n">
        <v>2</v>
      </c>
    </row>
    <row r="151" customFormat="false" ht="30" hidden="false" customHeight="true" outlineLevel="0" collapsed="false">
      <c r="A151" s="11" t="s">
        <v>206</v>
      </c>
      <c r="B151" s="11" t="s">
        <v>206</v>
      </c>
      <c r="C151" s="11" t="s">
        <v>207</v>
      </c>
      <c r="D151" s="12" t="n">
        <v>1</v>
      </c>
      <c r="E151" s="13" t="s">
        <v>210</v>
      </c>
      <c r="F151" s="13" t="n">
        <v>70.5</v>
      </c>
      <c r="G151" s="14" t="n">
        <v>80</v>
      </c>
      <c r="H151" s="14"/>
      <c r="I151" s="14" t="n">
        <f aca="false">G151</f>
        <v>80</v>
      </c>
      <c r="J151" s="14" t="n">
        <f aca="false">F151*0.4+I151*0.6</f>
        <v>76.2</v>
      </c>
      <c r="K151" s="13" t="n">
        <v>3</v>
      </c>
    </row>
    <row r="152" customFormat="false" ht="30" hidden="false" customHeight="true" outlineLevel="0" collapsed="false">
      <c r="A152" s="11" t="s">
        <v>211</v>
      </c>
      <c r="B152" s="11" t="s">
        <v>211</v>
      </c>
      <c r="C152" s="11" t="s">
        <v>212</v>
      </c>
      <c r="D152" s="12" t="n">
        <v>1</v>
      </c>
      <c r="E152" s="13" t="s">
        <v>213</v>
      </c>
      <c r="F152" s="13" t="n">
        <v>70</v>
      </c>
      <c r="G152" s="14" t="n">
        <v>84.8</v>
      </c>
      <c r="H152" s="14"/>
      <c r="I152" s="14" t="n">
        <f aca="false">G152</f>
        <v>84.8</v>
      </c>
      <c r="J152" s="14" t="n">
        <f aca="false">F152*0.4+I152*0.6</f>
        <v>78.88</v>
      </c>
      <c r="K152" s="13" t="n">
        <v>1</v>
      </c>
    </row>
    <row r="153" customFormat="false" ht="30" hidden="false" customHeight="true" outlineLevel="0" collapsed="false">
      <c r="A153" s="11" t="s">
        <v>211</v>
      </c>
      <c r="B153" s="11" t="s">
        <v>211</v>
      </c>
      <c r="C153" s="11" t="s">
        <v>212</v>
      </c>
      <c r="D153" s="12" t="n">
        <v>1</v>
      </c>
      <c r="E153" s="13" t="s">
        <v>214</v>
      </c>
      <c r="F153" s="13" t="n">
        <v>68</v>
      </c>
      <c r="G153" s="14" t="n">
        <v>84</v>
      </c>
      <c r="H153" s="14"/>
      <c r="I153" s="14" t="n">
        <f aca="false">G153</f>
        <v>84</v>
      </c>
      <c r="J153" s="14" t="n">
        <f aca="false">F153*0.4+I153*0.6</f>
        <v>77.6</v>
      </c>
      <c r="K153" s="13" t="n">
        <v>2</v>
      </c>
    </row>
    <row r="154" customFormat="false" ht="30" hidden="false" customHeight="true" outlineLevel="0" collapsed="false">
      <c r="A154" s="11" t="s">
        <v>211</v>
      </c>
      <c r="B154" s="11" t="s">
        <v>211</v>
      </c>
      <c r="C154" s="11" t="s">
        <v>212</v>
      </c>
      <c r="D154" s="12" t="n">
        <v>1</v>
      </c>
      <c r="E154" s="13" t="s">
        <v>215</v>
      </c>
      <c r="F154" s="13" t="n">
        <v>67.5</v>
      </c>
      <c r="G154" s="14" t="n">
        <v>83.6</v>
      </c>
      <c r="H154" s="14"/>
      <c r="I154" s="14" t="n">
        <f aca="false">G154</f>
        <v>83.6</v>
      </c>
      <c r="J154" s="14" t="n">
        <f aca="false">F154*0.4+I154*0.6</f>
        <v>77.16</v>
      </c>
      <c r="K154" s="13" t="n">
        <v>3</v>
      </c>
    </row>
    <row r="155" customFormat="false" ht="30" hidden="false" customHeight="true" outlineLevel="0" collapsed="false">
      <c r="A155" s="11" t="s">
        <v>216</v>
      </c>
      <c r="B155" s="11" t="s">
        <v>216</v>
      </c>
      <c r="C155" s="11" t="s">
        <v>56</v>
      </c>
      <c r="D155" s="12" t="n">
        <v>1</v>
      </c>
      <c r="E155" s="13" t="s">
        <v>217</v>
      </c>
      <c r="F155" s="13" t="n">
        <v>61.5</v>
      </c>
      <c r="G155" s="14" t="n">
        <v>84.3</v>
      </c>
      <c r="H155" s="14"/>
      <c r="I155" s="14" t="n">
        <f aca="false">G155</f>
        <v>84.3</v>
      </c>
      <c r="J155" s="14" t="n">
        <f aca="false">F155*0.4+I155*0.6</f>
        <v>75.18</v>
      </c>
      <c r="K155" s="13" t="n">
        <v>1</v>
      </c>
    </row>
    <row r="156" customFormat="false" ht="30" hidden="false" customHeight="true" outlineLevel="0" collapsed="false">
      <c r="A156" s="11" t="s">
        <v>216</v>
      </c>
      <c r="B156" s="11" t="s">
        <v>216</v>
      </c>
      <c r="C156" s="11" t="s">
        <v>56</v>
      </c>
      <c r="D156" s="12" t="n">
        <v>1</v>
      </c>
      <c r="E156" s="13" t="s">
        <v>218</v>
      </c>
      <c r="F156" s="13" t="n">
        <v>61.5</v>
      </c>
      <c r="G156" s="14" t="n">
        <v>83.8</v>
      </c>
      <c r="H156" s="14"/>
      <c r="I156" s="14" t="n">
        <f aca="false">G156</f>
        <v>83.8</v>
      </c>
      <c r="J156" s="14" t="n">
        <f aca="false">F156*0.4+I156*0.6</f>
        <v>74.88</v>
      </c>
      <c r="K156" s="13" t="n">
        <v>2</v>
      </c>
    </row>
    <row r="157" customFormat="false" ht="30" hidden="false" customHeight="true" outlineLevel="0" collapsed="false">
      <c r="A157" s="11" t="s">
        <v>216</v>
      </c>
      <c r="B157" s="11" t="s">
        <v>216</v>
      </c>
      <c r="C157" s="11" t="s">
        <v>56</v>
      </c>
      <c r="D157" s="12" t="n">
        <v>1</v>
      </c>
      <c r="E157" s="13" t="s">
        <v>219</v>
      </c>
      <c r="F157" s="13" t="n">
        <v>61.5</v>
      </c>
      <c r="G157" s="14" t="n">
        <v>83.1</v>
      </c>
      <c r="H157" s="14"/>
      <c r="I157" s="14" t="n">
        <f aca="false">G157</f>
        <v>83.1</v>
      </c>
      <c r="J157" s="14" t="n">
        <f aca="false">F157*0.4+I157*0.6</f>
        <v>74.46</v>
      </c>
      <c r="K157" s="13" t="n">
        <v>3</v>
      </c>
    </row>
    <row r="158" customFormat="false" ht="30" hidden="false" customHeight="true" outlineLevel="0" collapsed="false">
      <c r="A158" s="11" t="s">
        <v>216</v>
      </c>
      <c r="B158" s="11" t="s">
        <v>216</v>
      </c>
      <c r="C158" s="11" t="s">
        <v>56</v>
      </c>
      <c r="D158" s="12" t="n">
        <v>1</v>
      </c>
      <c r="E158" s="13" t="s">
        <v>220</v>
      </c>
      <c r="F158" s="13" t="n">
        <v>62.5</v>
      </c>
      <c r="G158" s="14" t="n">
        <v>82</v>
      </c>
      <c r="H158" s="14"/>
      <c r="I158" s="14" t="n">
        <f aca="false">G158</f>
        <v>82</v>
      </c>
      <c r="J158" s="14" t="n">
        <f aca="false">F158*0.4+I158*0.6</f>
        <v>74.2</v>
      </c>
      <c r="K158" s="13" t="n">
        <v>4</v>
      </c>
    </row>
    <row r="159" customFormat="false" ht="30" hidden="false" customHeight="true" outlineLevel="0" collapsed="false">
      <c r="A159" s="11" t="s">
        <v>216</v>
      </c>
      <c r="B159" s="11" t="s">
        <v>216</v>
      </c>
      <c r="C159" s="11" t="s">
        <v>56</v>
      </c>
      <c r="D159" s="12" t="n">
        <v>1</v>
      </c>
      <c r="E159" s="13" t="s">
        <v>221</v>
      </c>
      <c r="F159" s="13" t="n">
        <v>61.5</v>
      </c>
      <c r="G159" s="14" t="n">
        <v>81.28</v>
      </c>
      <c r="H159" s="14"/>
      <c r="I159" s="14" t="n">
        <f aca="false">G159</f>
        <v>81.28</v>
      </c>
      <c r="J159" s="14" t="n">
        <f aca="false">F159*0.4+I159*0.6</f>
        <v>73.368</v>
      </c>
      <c r="K159" s="13" t="n">
        <v>5</v>
      </c>
    </row>
    <row r="160" customFormat="false" ht="30" hidden="false" customHeight="true" outlineLevel="0" collapsed="false">
      <c r="A160" s="11" t="s">
        <v>222</v>
      </c>
      <c r="B160" s="11" t="s">
        <v>222</v>
      </c>
      <c r="C160" s="11" t="s">
        <v>223</v>
      </c>
      <c r="D160" s="12" t="n">
        <v>1</v>
      </c>
      <c r="E160" s="13" t="s">
        <v>224</v>
      </c>
      <c r="F160" s="13" t="n">
        <v>64.5</v>
      </c>
      <c r="G160" s="14" t="n">
        <v>85.98</v>
      </c>
      <c r="H160" s="14"/>
      <c r="I160" s="14" t="n">
        <f aca="false">G160</f>
        <v>85.98</v>
      </c>
      <c r="J160" s="14" t="n">
        <f aca="false">F160*0.4+I160*0.6</f>
        <v>77.388</v>
      </c>
      <c r="K160" s="13" t="n">
        <v>1</v>
      </c>
    </row>
    <row r="161" customFormat="false" ht="30" hidden="false" customHeight="true" outlineLevel="0" collapsed="false">
      <c r="A161" s="11" t="s">
        <v>222</v>
      </c>
      <c r="B161" s="11" t="s">
        <v>222</v>
      </c>
      <c r="C161" s="11" t="s">
        <v>223</v>
      </c>
      <c r="D161" s="12" t="n">
        <v>1</v>
      </c>
      <c r="E161" s="13" t="s">
        <v>225</v>
      </c>
      <c r="F161" s="13" t="n">
        <v>66</v>
      </c>
      <c r="G161" s="14" t="n">
        <v>84.18</v>
      </c>
      <c r="H161" s="14"/>
      <c r="I161" s="14" t="n">
        <f aca="false">G161</f>
        <v>84.18</v>
      </c>
      <c r="J161" s="14" t="n">
        <f aca="false">F161*0.4+I161*0.6</f>
        <v>76.908</v>
      </c>
      <c r="K161" s="13" t="n">
        <v>2</v>
      </c>
    </row>
    <row r="162" customFormat="false" ht="30" hidden="false" customHeight="true" outlineLevel="0" collapsed="false">
      <c r="A162" s="11" t="s">
        <v>222</v>
      </c>
      <c r="B162" s="11" t="s">
        <v>222</v>
      </c>
      <c r="C162" s="11" t="s">
        <v>223</v>
      </c>
      <c r="D162" s="12" t="n">
        <v>1</v>
      </c>
      <c r="E162" s="13" t="s">
        <v>226</v>
      </c>
      <c r="F162" s="13" t="n">
        <v>68</v>
      </c>
      <c r="G162" s="14" t="n">
        <v>81.2</v>
      </c>
      <c r="H162" s="14"/>
      <c r="I162" s="14" t="n">
        <f aca="false">G162</f>
        <v>81.2</v>
      </c>
      <c r="J162" s="14" t="n">
        <f aca="false">F162*0.4+I162*0.6</f>
        <v>75.92</v>
      </c>
      <c r="K162" s="13" t="n">
        <v>3</v>
      </c>
    </row>
    <row r="163" customFormat="false" ht="30" hidden="false" customHeight="true" outlineLevel="0" collapsed="false">
      <c r="A163" s="11" t="s">
        <v>222</v>
      </c>
      <c r="B163" s="11" t="s">
        <v>222</v>
      </c>
      <c r="C163" s="11" t="s">
        <v>227</v>
      </c>
      <c r="D163" s="12" t="n">
        <v>1</v>
      </c>
      <c r="E163" s="13" t="s">
        <v>228</v>
      </c>
      <c r="F163" s="13" t="n">
        <v>62</v>
      </c>
      <c r="G163" s="14" t="n">
        <v>85.74</v>
      </c>
      <c r="H163" s="14"/>
      <c r="I163" s="14" t="n">
        <f aca="false">G163</f>
        <v>85.74</v>
      </c>
      <c r="J163" s="14" t="n">
        <f aca="false">F163*0.4+I163*0.6</f>
        <v>76.244</v>
      </c>
      <c r="K163" s="13" t="n">
        <v>1</v>
      </c>
    </row>
    <row r="164" customFormat="false" ht="30" hidden="false" customHeight="true" outlineLevel="0" collapsed="false">
      <c r="A164" s="11" t="s">
        <v>222</v>
      </c>
      <c r="B164" s="11" t="s">
        <v>222</v>
      </c>
      <c r="C164" s="11" t="s">
        <v>227</v>
      </c>
      <c r="D164" s="12" t="n">
        <v>1</v>
      </c>
      <c r="E164" s="13" t="s">
        <v>229</v>
      </c>
      <c r="F164" s="13" t="n">
        <v>64.5</v>
      </c>
      <c r="G164" s="14" t="n">
        <v>81.9</v>
      </c>
      <c r="H164" s="14"/>
      <c r="I164" s="14" t="n">
        <f aca="false">G164</f>
        <v>81.9</v>
      </c>
      <c r="J164" s="14" t="n">
        <f aca="false">F164*0.4+I164*0.6</f>
        <v>74.94</v>
      </c>
      <c r="K164" s="13" t="n">
        <v>2</v>
      </c>
    </row>
    <row r="165" customFormat="false" ht="30" hidden="false" customHeight="true" outlineLevel="0" collapsed="false">
      <c r="A165" s="11" t="s">
        <v>222</v>
      </c>
      <c r="B165" s="11" t="s">
        <v>222</v>
      </c>
      <c r="C165" s="11" t="s">
        <v>227</v>
      </c>
      <c r="D165" s="12" t="n">
        <v>1</v>
      </c>
      <c r="E165" s="13" t="s">
        <v>230</v>
      </c>
      <c r="F165" s="13" t="n">
        <v>62</v>
      </c>
      <c r="G165" s="14" t="n">
        <v>82.5</v>
      </c>
      <c r="H165" s="14"/>
      <c r="I165" s="14" t="n">
        <f aca="false">G165</f>
        <v>82.5</v>
      </c>
      <c r="J165" s="14" t="n">
        <f aca="false">F165*0.4+I165*0.6</f>
        <v>74.3</v>
      </c>
      <c r="K165" s="13" t="n">
        <v>3</v>
      </c>
    </row>
    <row r="166" customFormat="false" ht="30" hidden="false" customHeight="true" outlineLevel="0" collapsed="false">
      <c r="A166" s="11" t="s">
        <v>231</v>
      </c>
      <c r="B166" s="11" t="s">
        <v>231</v>
      </c>
      <c r="C166" s="11" t="s">
        <v>232</v>
      </c>
      <c r="D166" s="12" t="n">
        <v>1</v>
      </c>
      <c r="E166" s="13" t="s">
        <v>233</v>
      </c>
      <c r="F166" s="13" t="n">
        <v>71</v>
      </c>
      <c r="G166" s="14" t="n">
        <v>83.78</v>
      </c>
      <c r="H166" s="14"/>
      <c r="I166" s="14" t="n">
        <f aca="false">G166</f>
        <v>83.78</v>
      </c>
      <c r="J166" s="14" t="n">
        <f aca="false">F166*0.4+I166*0.6</f>
        <v>78.668</v>
      </c>
      <c r="K166" s="13" t="n">
        <v>1</v>
      </c>
    </row>
    <row r="167" customFormat="false" ht="30" hidden="false" customHeight="true" outlineLevel="0" collapsed="false">
      <c r="A167" s="11" t="s">
        <v>231</v>
      </c>
      <c r="B167" s="11" t="s">
        <v>231</v>
      </c>
      <c r="C167" s="11" t="s">
        <v>232</v>
      </c>
      <c r="D167" s="12" t="n">
        <v>1</v>
      </c>
      <c r="E167" s="13" t="s">
        <v>234</v>
      </c>
      <c r="F167" s="13" t="n">
        <v>68</v>
      </c>
      <c r="G167" s="14" t="n">
        <v>84.84</v>
      </c>
      <c r="H167" s="14"/>
      <c r="I167" s="14" t="n">
        <f aca="false">G167</f>
        <v>84.84</v>
      </c>
      <c r="J167" s="14" t="n">
        <f aca="false">F167*0.4+I167*0.6</f>
        <v>78.104</v>
      </c>
      <c r="K167" s="13" t="n">
        <v>2</v>
      </c>
    </row>
    <row r="168" customFormat="false" ht="30" hidden="false" customHeight="true" outlineLevel="0" collapsed="false">
      <c r="A168" s="11" t="s">
        <v>231</v>
      </c>
      <c r="B168" s="11" t="s">
        <v>231</v>
      </c>
      <c r="C168" s="11" t="s">
        <v>232</v>
      </c>
      <c r="D168" s="12" t="n">
        <v>1</v>
      </c>
      <c r="E168" s="13" t="s">
        <v>235</v>
      </c>
      <c r="F168" s="13" t="n">
        <v>63.5</v>
      </c>
      <c r="G168" s="14" t="n">
        <v>83</v>
      </c>
      <c r="H168" s="14"/>
      <c r="I168" s="14" t="n">
        <f aca="false">G168</f>
        <v>83</v>
      </c>
      <c r="J168" s="14" t="n">
        <f aca="false">F168*0.4+I168*0.6</f>
        <v>75.2</v>
      </c>
      <c r="K168" s="13" t="n">
        <v>3</v>
      </c>
    </row>
  </sheetData>
  <sheetProtection sheet="true" password="c00e"/>
  <mergeCells count="1">
    <mergeCell ref="A1:K1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30277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00:04Z</dcterms:created>
  <dc:creator/>
  <dc:description/>
  <dc:language>en-US</dc:language>
  <cp:lastModifiedBy>Administrator</cp:lastModifiedBy>
  <cp:lastPrinted>2024-07-27T01:29:04Z</cp:lastPrinted>
  <dcterms:modified xsi:type="dcterms:W3CDTF">2024-07-27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F717C4FF44EAD87152DF6BC2DA58C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